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B$1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7">
  <si>
    <t xml:space="preserve">SA Jagters- en Wilbewaringsvereniging</t>
  </si>
  <si>
    <t xml:space="preserve">SA Hunters &amp; Game Conservation Association</t>
  </si>
  <si>
    <t xml:space="preserve">  SAPD-akkreditasie Toegewyde Jag / SAPS accreditation Dedicated Hunting . : 400001</t>
  </si>
  <si>
    <t xml:space="preserve">SAPD-akkreditasie Sportskiet / SAPS accreditation Sportshooting : 1300091</t>
  </si>
  <si>
    <t xml:space="preserve">WESRANDTAK / WEST RAND BRANCH</t>
  </si>
  <si>
    <t xml:space="preserve">www.wesrand.co.za / sahgcwestrand@gmail.com</t>
  </si>
  <si>
    <t xml:space="preserve">Januarie</t>
  </si>
  <si>
    <t xml:space="preserve">February</t>
  </si>
  <si>
    <t xml:space="preserve">Maart</t>
  </si>
  <si>
    <t xml:space="preserve">S</t>
  </si>
  <si>
    <t xml:space="preserve">M</t>
  </si>
  <si>
    <t xml:space="preserve">D</t>
  </si>
  <si>
    <t xml:space="preserve">W</t>
  </si>
  <si>
    <t xml:space="preserve">V</t>
  </si>
  <si>
    <t xml:space="preserve">T</t>
  </si>
  <si>
    <t xml:space="preserve">F</t>
  </si>
  <si>
    <t xml:space="preserve">01/01 - Nuwejaarsdag / New Year's Day</t>
  </si>
  <si>
    <t xml:space="preserve">05/02 - Skietdag / Shoot Day (Daniëlsrust)</t>
  </si>
  <si>
    <t xml:space="preserve">05/03 - Toegewyde Jagterkursus</t>
  </si>
  <si>
    <t xml:space="preserve">05/03 - Skietdag (Daniëlsrust)</t>
  </si>
  <si>
    <t xml:space="preserve">04/01 - Strategic Planning / Strategiese Beplanning</t>
  </si>
  <si>
    <t xml:space="preserve">07/02 - Takstate / Branch Statements (Oct - Dec 2021)</t>
  </si>
  <si>
    <t xml:space="preserve">07/03 - Takstate / Branch Statements (Jan 2022)</t>
  </si>
  <si>
    <t xml:space="preserve">11/01 - Bestuursvergadering / Committee Meeting</t>
  </si>
  <si>
    <t xml:space="preserve">14/02 - Valentynsdag / Valentine's Day</t>
  </si>
  <si>
    <t xml:space="preserve">12/03 - Transvaal PRESIDENT &amp; INTERTAK Spanskiet (Delarey)</t>
  </si>
  <si>
    <t xml:space="preserve">12/01 - Skole heropen / Schools open</t>
  </si>
  <si>
    <t xml:space="preserve">15/02 - Bestuursvergadering / Committee Meeting</t>
  </si>
  <si>
    <t xml:space="preserve">15/03 - Bestuursvergadering / Committee Meeting</t>
  </si>
  <si>
    <t xml:space="preserve">15/01 - Skietdag Durban Deep - Jagtabelle &amp; Posligas (Sien onder)</t>
  </si>
  <si>
    <t xml:space="preserve">19/02 - Shoot Day Hunting Exercises &amp; Postal League (See below)</t>
  </si>
  <si>
    <t xml:space="preserve">17/03 - Skole sluit / Schools close</t>
  </si>
  <si>
    <t xml:space="preserve">25/01 - Ledevergadering / Members Meeting</t>
  </si>
  <si>
    <t xml:space="preserve">22/02 - Ledevergadering / Members Meeting</t>
  </si>
  <si>
    <t xml:space="preserve">19/03 - Skietdag Durban Deep - Jagtabelle &amp; Posligas (Sien onder)</t>
  </si>
  <si>
    <t xml:space="preserve">29/01 - Wesrand PRESIDENT &amp; INTERTAK Spanskiet (Daniëlsrust)</t>
  </si>
  <si>
    <t xml:space="preserve">26/02 - Tembo President &amp; Inter Branch Competition (Daniëlsrust)</t>
  </si>
  <si>
    <t xml:space="preserve">21/03 - Menseregtedag / Human Rights Day</t>
  </si>
  <si>
    <t xml:space="preserve">23/03 - Streeksvergadering / Regional Meeting</t>
  </si>
  <si>
    <t xml:space="preserve">26/03 - Wesrand PRESIDENT &amp; INTERTAK Spanskiet (Daniëlsrust)</t>
  </si>
  <si>
    <t xml:space="preserve">29/03 - Ledevergadering / Members Meeting</t>
  </si>
  <si>
    <t xml:space="preserve">April</t>
  </si>
  <si>
    <t xml:space="preserve">Mei</t>
  </si>
  <si>
    <t xml:space="preserve">June</t>
  </si>
  <si>
    <t xml:space="preserve">02/04 - Skietdag / Shoot Day (Daniëlsrust)</t>
  </si>
  <si>
    <t xml:space="preserve">02/05 - Werkersdag / Worker's Day</t>
  </si>
  <si>
    <t xml:space="preserve">04/06 - Skietdag / Shoot Day (Daniëlsrust)</t>
  </si>
  <si>
    <t xml:space="preserve">04/04 - Takstate / Branch Statements (Feb 2022)</t>
  </si>
  <si>
    <t xml:space="preserve">07/05 - Skietdag / Shoot Day (Daniëlsrust)</t>
  </si>
  <si>
    <t xml:space="preserve">06/06 - Takstate / Branch Statements (Apr 2022)</t>
  </si>
  <si>
    <t xml:space="preserve">05/04 - Skole heropen / Schools open</t>
  </si>
  <si>
    <t xml:space="preserve">08/05 - Moedersdag / Mother's Day</t>
  </si>
  <si>
    <t xml:space="preserve">14/06 - Bestuursvergadering / Committee Meeting</t>
  </si>
  <si>
    <t xml:space="preserve">15-18/04 - Paasnaweek / Easter Weekend</t>
  </si>
  <si>
    <t xml:space="preserve">09/05 - Takstate / Branch Statements (Mar 2022)</t>
  </si>
  <si>
    <t xml:space="preserve">16/06 - Jeugdag / Jouth Day</t>
  </si>
  <si>
    <t xml:space="preserve">19/04 - Bestuursvergadering / Committee Meeting</t>
  </si>
  <si>
    <t xml:space="preserve">17/05 - Bestuursvergadering / Committee Meeting</t>
  </si>
  <si>
    <t xml:space="preserve">18/06 - Skietdag Durban Deep - Jagtabelle &amp; Posligas (Sien onder)</t>
  </si>
  <si>
    <t xml:space="preserve">23/04 - Skietdag Durban Deep - Jagtabelle &amp; Posligas (Sien onder)</t>
  </si>
  <si>
    <t xml:space="preserve">21/05 - Wesrand UITDAAG Spanskietkompetisie</t>
  </si>
  <si>
    <t xml:space="preserve">19/06 - Vadersdag / Father's Day</t>
  </si>
  <si>
    <t xml:space="preserve">23/04 - 24/04 - Huntex</t>
  </si>
  <si>
    <t xml:space="preserve">28/05 - Tembo PRESIDENT &amp; INTERTAK Spanskiet (Daniëlsrust)</t>
  </si>
  <si>
    <t xml:space="preserve">24/06 - Skole sluit / Schools close</t>
  </si>
  <si>
    <t xml:space="preserve">26/04 - Ledevergadering / Members Meeting</t>
  </si>
  <si>
    <t xml:space="preserve">31/05 - Ledevergadering / Members Meeting</t>
  </si>
  <si>
    <t xml:space="preserve">25/06 - Wesrand PRESIDENT &amp; INTERTAK Spanskiet (Daniëlsrust)</t>
  </si>
  <si>
    <t xml:space="preserve">27/04 - Vryheidsdag / Freedom Day</t>
  </si>
  <si>
    <t xml:space="preserve">28/06 - Ledevergadering / Members Meeting</t>
  </si>
  <si>
    <t xml:space="preserve">Julie</t>
  </si>
  <si>
    <t xml:space="preserve">August</t>
  </si>
  <si>
    <t xml:space="preserve">September</t>
  </si>
  <si>
    <t xml:space="preserve">02/07 - Skietdag / Shoot Day (Daniëlsrust)</t>
  </si>
  <si>
    <t xml:space="preserve">02/08 - Finansiële State / Financial Statements (2022)</t>
  </si>
  <si>
    <t xml:space="preserve">01/09 - Sekretaressedag / Secretary's Day</t>
  </si>
  <si>
    <t xml:space="preserve">04/07 - Takstate / Branch Statements (May 2022)</t>
  </si>
  <si>
    <t xml:space="preserve">06/08 - Skietdag / Shoot Day (Daniëlsrust)</t>
  </si>
  <si>
    <t xml:space="preserve">03/09 - Skietdag (Daniëlsrust)</t>
  </si>
  <si>
    <t xml:space="preserve">03/09 - Dedicated Hunter Course</t>
  </si>
  <si>
    <t xml:space="preserve">12/07 - Bestuursvergadering / Committee Meeting</t>
  </si>
  <si>
    <t xml:space="preserve">09/08 - Vrouedag / Women's Day</t>
  </si>
  <si>
    <t xml:space="preserve">13/09 - Bestuursvergadering / Committee Meeting</t>
  </si>
  <si>
    <t xml:space="preserve">16/07 - Skietdag Durban Deep - Jagtabelle &amp; Posligas (Sien onder)</t>
  </si>
  <si>
    <t xml:space="preserve">16/08 - Bestuursvergadering / Committee Meeting</t>
  </si>
  <si>
    <t xml:space="preserve">17/09 - Skietdag Durban Deep - Jagtabelle &amp; Posligas (Sien onder)</t>
  </si>
  <si>
    <t xml:space="preserve">18/07 - Mandeladag / Mandela Day</t>
  </si>
  <si>
    <t xml:space="preserve">20/08 - Skietdag Durban Deep - Jagtabelle &amp; Posligas (Sien onder)</t>
  </si>
  <si>
    <t xml:space="preserve">24/09 - Erfenisdag / Heritage Day</t>
  </si>
  <si>
    <t xml:space="preserve">19/07 - Skole heropen / Schools open</t>
  </si>
  <si>
    <t xml:space="preserve">27/08 - Skietdag Heidelberg Militêre Skietbaan</t>
  </si>
  <si>
    <t xml:space="preserve">27/09 - Ledevergadering / Trophy Measuring</t>
  </si>
  <si>
    <t xml:space="preserve">26/07 - Algemene Jaarvergadering</t>
  </si>
  <si>
    <t xml:space="preserve">30/08 - Ledevergadering / Members Meeting</t>
  </si>
  <si>
    <t xml:space="preserve">30/09 - Skole sluit / Schools close</t>
  </si>
  <si>
    <t xml:space="preserve">30/07 - Skietdag Heidelberg Militêre Skietbaan</t>
  </si>
  <si>
    <t xml:space="preserve">October</t>
  </si>
  <si>
    <t xml:space="preserve">November</t>
  </si>
  <si>
    <t xml:space="preserve">December</t>
  </si>
  <si>
    <t xml:space="preserve">01/10 - Skietdag / Shoot Day (Daniëlsrust)</t>
  </si>
  <si>
    <t xml:space="preserve">04/11 - NTVF SAJWV Dinee / NBCF SAHGCA Gala</t>
  </si>
  <si>
    <t xml:space="preserve">03/12 - Skietdag / Shoot Day (Daniëlsrust)</t>
  </si>
  <si>
    <t xml:space="preserve">03/10 - Takstate / Branch Statements (Jul - Aug 2022)</t>
  </si>
  <si>
    <t xml:space="preserve">05/11 - SAJWV Kongres / SAHGCA Congress</t>
  </si>
  <si>
    <t xml:space="preserve">14/12 - Skole sluit / Schools close</t>
  </si>
  <si>
    <t xml:space="preserve">11/10 - Skole heropen / Schools open</t>
  </si>
  <si>
    <t xml:space="preserve">07/11 - Takstate / Branch Statements (Sep 2022)</t>
  </si>
  <si>
    <t xml:space="preserve">15/10 - Skietdag Durban Deep - Jagtabelle &amp; Posligas (Sien onder)</t>
  </si>
  <si>
    <t xml:space="preserve">12/11 - Intertak Ghong Spanskiet</t>
  </si>
  <si>
    <t xml:space="preserve">SAJWV Wesrandtak wens jou 'n Geseënde Kersfees toe!</t>
  </si>
  <si>
    <t xml:space="preserve">16/10 - Basedag / Bosses' Day</t>
  </si>
  <si>
    <t xml:space="preserve">15/11 - Bestuursvergadering / Committee Meeting</t>
  </si>
  <si>
    <t xml:space="preserve">25/10 - Ledevergadering / Members Meeting</t>
  </si>
  <si>
    <t xml:space="preserve">19/11 - Skietdag Jaarlikse Pretskiet / Annual Fun Shoot</t>
  </si>
  <si>
    <t xml:space="preserve">29/10 - Skietdag Heidelberg Militêre Skietbaan</t>
  </si>
  <si>
    <t xml:space="preserve">26/11 - Skietdag Heidelberg Militêre Skietbaan</t>
  </si>
  <si>
    <t xml:space="preserve">29/11 - Ledevergadering / Members Meeting</t>
  </si>
  <si>
    <t xml:space="preserve">SAHGCA West Rand Branch wishes you a Merry Christmas!</t>
  </si>
  <si>
    <t xml:space="preserve">SAJWV WESRANDTAK BESTUUR</t>
  </si>
  <si>
    <t xml:space="preserve">KLEURSLEUTEL</t>
  </si>
  <si>
    <t xml:space="preserve">SKIETOEFENINGE / SHOOTING EXERCISES</t>
  </si>
  <si>
    <t xml:space="preserve">Portefeulje / Portfolio</t>
  </si>
  <si>
    <t xml:space="preserve">Naam</t>
  </si>
  <si>
    <t xml:space="preserve">Selfoon</t>
  </si>
  <si>
    <t xml:space="preserve">E-Pos</t>
  </si>
  <si>
    <t xml:space="preserve">Bestuursvergaderings / Management meetings</t>
  </si>
  <si>
    <t xml:space="preserve">JAGTABELLE / HUNTING EXERCISES</t>
  </si>
  <si>
    <t xml:space="preserve">POSLIGAS / POSTAL LEAGUE</t>
  </si>
  <si>
    <t xml:space="preserve">Voorsitter / Chairman</t>
  </si>
  <si>
    <t xml:space="preserve">André Botha</t>
  </si>
  <si>
    <t xml:space="preserve">083 463 3620</t>
  </si>
  <si>
    <t xml:space="preserve">andre.botha@mweb.co.za</t>
  </si>
  <si>
    <t xml:space="preserve">Haelgeweer / Shotgun</t>
  </si>
  <si>
    <t xml:space="preserve">Alle Pistole &amp; Rewolwers</t>
  </si>
  <si>
    <t xml:space="preserve">Ondervoorsitter / Deputy Chairman</t>
  </si>
  <si>
    <t xml:space="preserve">Ben Abeln</t>
  </si>
  <si>
    <t xml:space="preserve">083 231 1409</t>
  </si>
  <si>
    <t xml:space="preserve">benabeln1@gmail.com</t>
  </si>
  <si>
    <t xml:space="preserve">Skietdae / Shoot days</t>
  </si>
  <si>
    <t xml:space="preserve">Rooibok / Impala</t>
  </si>
  <si>
    <t xml:space="preserve">    All Pistols &amp; Revolvers</t>
  </si>
  <si>
    <t xml:space="preserve">Sekretaris / Secretary</t>
  </si>
  <si>
    <t xml:space="preserve">Riaan Oberholzer</t>
  </si>
  <si>
    <t xml:space="preserve">081 735 5680</t>
  </si>
  <si>
    <t xml:space="preserve">riaan@ober.co.za</t>
  </si>
  <si>
    <t xml:space="preserve">Inligting / Information</t>
  </si>
  <si>
    <t xml:space="preserve">Bosveld / Bushveld</t>
  </si>
  <si>
    <t xml:space="preserve">Ander: Semi-Outo gewere op versoek</t>
  </si>
  <si>
    <t xml:space="preserve">Skietkoördineerder / Shoot Coördinator</t>
  </si>
  <si>
    <t xml:space="preserve">Johan Geldenhuys</t>
  </si>
  <si>
    <t xml:space="preserve">082 377 8729</t>
  </si>
  <si>
    <t xml:space="preserve">jgeldenhuys9@gmail.com</t>
  </si>
  <si>
    <r>
      <rPr>
        <b val="true"/>
        <sz val="12"/>
        <color rgb="FF000000"/>
        <rFont val="Calibri"/>
        <family val="2"/>
      </rPr>
      <t xml:space="preserve">Ledevergaderings /                         Member's</t>
    </r>
    <r>
      <rPr>
        <b val="true"/>
        <sz val="12"/>
        <color rgb="FFFFFFFF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meetings</t>
    </r>
  </si>
  <si>
    <t xml:space="preserve">Vlakvark / Warthog</t>
  </si>
  <si>
    <t xml:space="preserve">Other: Semi-Auto guns on request</t>
  </si>
  <si>
    <t xml:space="preserve">Haelgeweergroep / Shotgun Group</t>
  </si>
  <si>
    <t xml:space="preserve">Sampie Swiegers</t>
  </si>
  <si>
    <t xml:space="preserve">083 302 7123</t>
  </si>
  <si>
    <t xml:space="preserve">sampie.swiegers@gmail.com</t>
  </si>
  <si>
    <t xml:space="preserve">Swaarkaliber / Big Bore</t>
  </si>
  <si>
    <t xml:space="preserve">Seniors Opleier / Seniors Trainer</t>
  </si>
  <si>
    <t xml:space="preserve">Henco J v Rensburg</t>
  </si>
  <si>
    <t xml:space="preserve">083 255 5603</t>
  </si>
  <si>
    <t xml:space="preserve">hencojvr93@gmail.com</t>
  </si>
  <si>
    <t xml:space="preserve">Skietkompetisies /                   Shooting Competitions</t>
  </si>
  <si>
    <t xml:space="preserve">Ander op versoek / Other on request</t>
  </si>
  <si>
    <t xml:space="preserve">Trofeëkoördineerder/Trophy Coördinator</t>
  </si>
  <si>
    <t xml:space="preserve">Theuns Botha</t>
  </si>
  <si>
    <t xml:space="preserve">082 491 1686</t>
  </si>
  <si>
    <t xml:space="preserve">ddrcbotha@gmail.com</t>
  </si>
  <si>
    <t xml:space="preserve">Jag &amp; Bewaring / Hunting &amp; Conservation</t>
  </si>
  <si>
    <t xml:space="preserve">Cassie Carstens</t>
  </si>
  <si>
    <t xml:space="preserve">064 836 1622</t>
  </si>
  <si>
    <t xml:space="preserve">ccarstens63@gmail.com</t>
  </si>
  <si>
    <t xml:space="preserve">SKOOLKALENDER 2020 SCHOOL CALENDER</t>
  </si>
  <si>
    <t xml:space="preserve">Logistiekebestuurder / Logistics Manager</t>
  </si>
  <si>
    <t xml:space="preserve">Opleiding / Training</t>
  </si>
  <si>
    <t xml:space="preserve">1ste Kwartaal / 1st Quarter</t>
  </si>
  <si>
    <t xml:space="preserve">Tesourier / Treasurer</t>
  </si>
  <si>
    <t xml:space="preserve">2de Kwartaal / 2nd Quarter</t>
  </si>
  <si>
    <t xml:space="preserve">Kommunikasie / Communication</t>
  </si>
  <si>
    <t xml:space="preserve">Leon Jansen</t>
  </si>
  <si>
    <t xml:space="preserve">083 634 8224</t>
  </si>
  <si>
    <t xml:space="preserve">leonjansen101@gmail.com</t>
  </si>
  <si>
    <t xml:space="preserve">Vakansiedae / Public Holidays</t>
  </si>
  <si>
    <t xml:space="preserve">3de Kwartaal / 3rd Quarter</t>
  </si>
  <si>
    <t xml:space="preserve">4de Kwartaal / 4th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40"/>
      <color rgb="FF339966"/>
      <name val="Arial Black"/>
      <family val="2"/>
    </font>
    <font>
      <b val="true"/>
      <sz val="20"/>
      <color rgb="FF339966"/>
      <name val="Calibri"/>
      <family val="2"/>
    </font>
    <font>
      <b val="true"/>
      <sz val="80"/>
      <color rgb="FF339966"/>
      <name val="Arial Black"/>
      <family val="2"/>
    </font>
    <font>
      <u val="single"/>
      <sz val="12"/>
      <color rgb="FF0066CC"/>
      <name val="Calibri"/>
      <family val="2"/>
    </font>
    <font>
      <u val="single"/>
      <sz val="24"/>
      <color rgb="FF0066CC"/>
      <name val="Calibri"/>
      <family val="2"/>
    </font>
    <font>
      <b val="true"/>
      <u val="single"/>
      <sz val="20"/>
      <color rgb="FFFFFFFF"/>
      <name val="Calibri"/>
      <family val="2"/>
    </font>
    <font>
      <u val="singl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2"/>
      <color rgb="FF008000"/>
      <name val="Calibri"/>
      <family val="2"/>
    </font>
    <font>
      <b val="true"/>
      <sz val="18"/>
      <color rgb="FF008000"/>
      <name val="Calibri"/>
      <family val="2"/>
    </font>
    <font>
      <b val="true"/>
      <sz val="14"/>
      <color rgb="FF008000"/>
      <name val="Arial Narrow"/>
      <family val="2"/>
    </font>
    <font>
      <b val="true"/>
      <i val="true"/>
      <sz val="11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i val="true"/>
      <sz val="11"/>
      <color rgb="FF000000"/>
      <name val="Calibri Light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66CC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EFEF8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FEF8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8F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18720</xdr:rowOff>
    </xdr:from>
    <xdr:to>
      <xdr:col>3</xdr:col>
      <xdr:colOff>600840</xdr:colOff>
      <xdr:row>4</xdr:row>
      <xdr:rowOff>76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0" y="18720"/>
          <a:ext cx="198504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960</xdr:colOff>
      <xdr:row>0</xdr:row>
      <xdr:rowOff>28800</xdr:rowOff>
    </xdr:from>
    <xdr:to>
      <xdr:col>23</xdr:col>
      <xdr:colOff>581400</xdr:colOff>
      <xdr:row>4</xdr:row>
      <xdr:rowOff>70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08800" y="28800"/>
          <a:ext cx="242028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69</xdr:row>
      <xdr:rowOff>38160</xdr:rowOff>
    </xdr:from>
    <xdr:to>
      <xdr:col>23</xdr:col>
      <xdr:colOff>484920</xdr:colOff>
      <xdr:row>72</xdr:row>
      <xdr:rowOff>37800</xdr:rowOff>
    </xdr:to>
    <xdr:grpSp>
      <xdr:nvGrpSpPr>
        <xdr:cNvPr id="2" name="Group 7"/>
        <xdr:cNvGrpSpPr/>
      </xdr:nvGrpSpPr>
      <xdr:grpSpPr>
        <a:xfrm>
          <a:off x="12382200" y="20578680"/>
          <a:ext cx="4550400" cy="694800"/>
          <a:chOff x="12382200" y="20578680"/>
          <a:chExt cx="4550400" cy="694800"/>
        </a:xfrm>
      </xdr:grpSpPr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12382200" y="20578680"/>
            <a:ext cx="1323000" cy="687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14748840" y="20578680"/>
            <a:ext cx="1218960" cy="694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"/>
          <xdr:cNvPicPr/>
        </xdr:nvPicPr>
        <xdr:blipFill>
          <a:blip r:embed="rId5"/>
          <a:stretch/>
        </xdr:blipFill>
        <xdr:spPr>
          <a:xfrm>
            <a:off x="13713840" y="20578680"/>
            <a:ext cx="894960" cy="676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6"/>
          <a:stretch/>
        </xdr:blipFill>
        <xdr:spPr>
          <a:xfrm>
            <a:off x="16061400" y="20578680"/>
            <a:ext cx="871200" cy="65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60</xdr:colOff>
      <xdr:row>5</xdr:row>
      <xdr:rowOff>171000</xdr:rowOff>
    </xdr:from>
    <xdr:to>
      <xdr:col>7</xdr:col>
      <xdr:colOff>164880</xdr:colOff>
      <xdr:row>6</xdr:row>
      <xdr:rowOff>90396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727920" y="2143440"/>
          <a:ext cx="442440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68160</xdr:colOff>
      <xdr:row>5</xdr:row>
      <xdr:rowOff>238320</xdr:rowOff>
    </xdr:from>
    <xdr:to>
      <xdr:col>23</xdr:col>
      <xdr:colOff>552600</xdr:colOff>
      <xdr:row>6</xdr:row>
      <xdr:rowOff>92304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12818160" y="2210760"/>
          <a:ext cx="41821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-360</xdr:rowOff>
    </xdr:from>
    <xdr:to>
      <xdr:col>23</xdr:col>
      <xdr:colOff>649080</xdr:colOff>
      <xdr:row>9</xdr:row>
      <xdr:rowOff>318960</xdr:rowOff>
    </xdr:to>
    <xdr:grpSp>
      <xdr:nvGrpSpPr>
        <xdr:cNvPr id="9" name="Group 16"/>
        <xdr:cNvGrpSpPr/>
      </xdr:nvGrpSpPr>
      <xdr:grpSpPr>
        <a:xfrm>
          <a:off x="16457400" y="3918240"/>
          <a:ext cx="639360" cy="319320"/>
          <a:chOff x="16457400" y="3918240"/>
          <a:chExt cx="639360" cy="319320"/>
        </a:xfrm>
      </xdr:grpSpPr>
      <xdr:grpSp>
        <xdr:nvGrpSpPr>
          <xdr:cNvPr id="10" name="Group 17"/>
          <xdr:cNvGrpSpPr/>
        </xdr:nvGrpSpPr>
        <xdr:grpSpPr>
          <a:xfrm>
            <a:off x="16457400" y="3939480"/>
            <a:ext cx="639360" cy="298080"/>
            <a:chOff x="16457400" y="3939480"/>
            <a:chExt cx="639360" cy="298080"/>
          </a:xfrm>
        </xdr:grpSpPr>
        <xdr:sp>
          <xdr:nvSpPr>
            <xdr:cNvPr id="11" name="Right Triangle 19"/>
            <xdr:cNvSpPr/>
          </xdr:nvSpPr>
          <xdr:spPr>
            <a:xfrm rot="10800000">
              <a:off x="16464600" y="3939480"/>
              <a:ext cx="632160" cy="298080"/>
            </a:xfrm>
            <a:prstGeom prst="rtTriangle">
              <a:avLst/>
            </a:prstGeom>
            <a:solidFill>
              <a:srgbClr val="00b0f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ight Triangle 20"/>
            <xdr:cNvSpPr/>
          </xdr:nvSpPr>
          <xdr:spPr>
            <a:xfrm>
              <a:off x="16457400" y="3939480"/>
              <a:ext cx="632160" cy="298080"/>
            </a:xfrm>
            <a:prstGeom prst="rtTriangle">
              <a:avLst/>
            </a:prstGeom>
            <a:solidFill>
              <a:srgbClr val="f4b18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Box 18"/>
          <xdr:cNvSpPr/>
        </xdr:nvSpPr>
        <xdr:spPr>
          <a:xfrm>
            <a:off x="16567920" y="3918240"/>
            <a:ext cx="39672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05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58320</xdr:colOff>
      <xdr:row>43</xdr:row>
      <xdr:rowOff>-360</xdr:rowOff>
    </xdr:from>
    <xdr:to>
      <xdr:col>23</xdr:col>
      <xdr:colOff>696960</xdr:colOff>
      <xdr:row>43</xdr:row>
      <xdr:rowOff>318960</xdr:rowOff>
    </xdr:to>
    <xdr:grpSp>
      <xdr:nvGrpSpPr>
        <xdr:cNvPr id="14" name="Group 21"/>
        <xdr:cNvGrpSpPr/>
      </xdr:nvGrpSpPr>
      <xdr:grpSpPr>
        <a:xfrm>
          <a:off x="16506000" y="13215960"/>
          <a:ext cx="638640" cy="319320"/>
          <a:chOff x="16506000" y="13215960"/>
          <a:chExt cx="638640" cy="319320"/>
        </a:xfrm>
      </xdr:grpSpPr>
      <xdr:grpSp>
        <xdr:nvGrpSpPr>
          <xdr:cNvPr id="15" name="Group 22"/>
          <xdr:cNvGrpSpPr/>
        </xdr:nvGrpSpPr>
        <xdr:grpSpPr>
          <a:xfrm>
            <a:off x="16506000" y="13237200"/>
            <a:ext cx="638640" cy="298080"/>
            <a:chOff x="16506000" y="13237200"/>
            <a:chExt cx="638640" cy="298080"/>
          </a:xfrm>
        </xdr:grpSpPr>
        <xdr:sp>
          <xdr:nvSpPr>
            <xdr:cNvPr id="16" name="Right Triangle 24"/>
            <xdr:cNvSpPr/>
          </xdr:nvSpPr>
          <xdr:spPr>
            <a:xfrm rot="10800000">
              <a:off x="16512840" y="13237200"/>
              <a:ext cx="631800" cy="298080"/>
            </a:xfrm>
            <a:prstGeom prst="rtTriangle">
              <a:avLst/>
            </a:prstGeom>
            <a:solidFill>
              <a:srgbClr val="00b0f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ight Triangle 25"/>
            <xdr:cNvSpPr/>
          </xdr:nvSpPr>
          <xdr:spPr>
            <a:xfrm>
              <a:off x="16506000" y="13237200"/>
              <a:ext cx="631800" cy="298080"/>
            </a:xfrm>
            <a:prstGeom prst="rtTriangle">
              <a:avLst/>
            </a:prstGeom>
            <a:solidFill>
              <a:srgbClr val="f4b18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TextBox 23"/>
          <xdr:cNvSpPr/>
        </xdr:nvSpPr>
        <xdr:spPr>
          <a:xfrm>
            <a:off x="16616520" y="13215960"/>
            <a:ext cx="39636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03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440</xdr:colOff>
      <xdr:row>29</xdr:row>
      <xdr:rowOff>305280</xdr:rowOff>
    </xdr:from>
    <xdr:to>
      <xdr:col>7</xdr:col>
      <xdr:colOff>696960</xdr:colOff>
      <xdr:row>31</xdr:row>
      <xdr:rowOff>9720</xdr:rowOff>
    </xdr:to>
    <xdr:grpSp>
      <xdr:nvGrpSpPr>
        <xdr:cNvPr id="19" name="Group 31"/>
        <xdr:cNvGrpSpPr/>
      </xdr:nvGrpSpPr>
      <xdr:grpSpPr>
        <a:xfrm>
          <a:off x="5006880" y="9805680"/>
          <a:ext cx="677520" cy="343080"/>
          <a:chOff x="5006880" y="9805680"/>
          <a:chExt cx="677520" cy="343080"/>
        </a:xfrm>
      </xdr:grpSpPr>
      <xdr:grpSp>
        <xdr:nvGrpSpPr>
          <xdr:cNvPr id="20" name="Group 32"/>
          <xdr:cNvGrpSpPr/>
        </xdr:nvGrpSpPr>
        <xdr:grpSpPr>
          <a:xfrm>
            <a:off x="5006880" y="9828360"/>
            <a:ext cx="677520" cy="320400"/>
            <a:chOff x="5006880" y="9828360"/>
            <a:chExt cx="677520" cy="320400"/>
          </a:xfrm>
        </xdr:grpSpPr>
        <xdr:sp>
          <xdr:nvSpPr>
            <xdr:cNvPr id="21" name="Right Triangle 34"/>
            <xdr:cNvSpPr/>
          </xdr:nvSpPr>
          <xdr:spPr>
            <a:xfrm rot="10800000">
              <a:off x="5014440" y="9828360"/>
              <a:ext cx="669960" cy="320400"/>
            </a:xfrm>
            <a:prstGeom prst="rtTriangle">
              <a:avLst/>
            </a:prstGeom>
            <a:solidFill>
              <a:srgbClr val="c6efc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ight Triangle 35"/>
            <xdr:cNvSpPr/>
          </xdr:nvSpPr>
          <xdr:spPr>
            <a:xfrm>
              <a:off x="5006880" y="9828360"/>
              <a:ext cx="669960" cy="320400"/>
            </a:xfrm>
            <a:prstGeom prst="rtTriangle">
              <a:avLst/>
            </a:prstGeom>
            <a:solidFill>
              <a:srgbClr val="f4b18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Box 33"/>
          <xdr:cNvSpPr/>
        </xdr:nvSpPr>
        <xdr:spPr>
          <a:xfrm>
            <a:off x="5123880" y="9805680"/>
            <a:ext cx="42048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3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.botha@mweb.co.za" TargetMode="External"/><Relationship Id="rId2" Type="http://schemas.openxmlformats.org/officeDocument/2006/relationships/hyperlink" Target="mailto:benabeln1@gmail.com" TargetMode="External"/><Relationship Id="rId3" Type="http://schemas.openxmlformats.org/officeDocument/2006/relationships/hyperlink" Target="mailto:riaan@ober.co.za" TargetMode="External"/><Relationship Id="rId4" Type="http://schemas.openxmlformats.org/officeDocument/2006/relationships/hyperlink" Target="mailto:chrisf@vodamail.co.za" TargetMode="External"/><Relationship Id="rId5" Type="http://schemas.openxmlformats.org/officeDocument/2006/relationships/hyperlink" Target="mailto:jgeldenhuys9@gmail.com" TargetMode="External"/><Relationship Id="rId6" Type="http://schemas.openxmlformats.org/officeDocument/2006/relationships/hyperlink" Target="mailto:hencojvr93@gmail.com" TargetMode="External"/><Relationship Id="rId7" Type="http://schemas.openxmlformats.org/officeDocument/2006/relationships/hyperlink" Target="mailto:ddrcbotha@gmail.com" TargetMode="External"/><Relationship Id="rId8" Type="http://schemas.openxmlformats.org/officeDocument/2006/relationships/hyperlink" Target="mailto:ccarstens63@gmail.com" TargetMode="External"/><Relationship Id="rId9" Type="http://schemas.openxmlformats.org/officeDocument/2006/relationships/hyperlink" Target="mailto:ddrcbotha@gmail.com" TargetMode="External"/><Relationship Id="rId10" Type="http://schemas.openxmlformats.org/officeDocument/2006/relationships/hyperlink" Target="mailto:benabeln1@gmail.com" TargetMode="External"/><Relationship Id="rId11" Type="http://schemas.openxmlformats.org/officeDocument/2006/relationships/hyperlink" Target="mailto:leonjansen101@gmail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4" ySplit="7" topLeftCell="Y77" activePane="bottomRight" state="frozen"/>
      <selection pane="topLeft" activeCell="A1" activeCellId="0" sqref="A1"/>
      <selection pane="topRight" activeCell="Y1" activeCellId="0" sqref="Y1"/>
      <selection pane="bottomLeft" activeCell="A77" activeCellId="0" sqref="A77"/>
      <selection pane="bottomRight" activeCell="J91" activeCellId="0" sqref="J91"/>
    </sheetView>
  </sheetViews>
  <sheetFormatPr defaultColWidth="8.90234375" defaultRowHeight="15.75" zeroHeight="false" outlineLevelRow="0" outlineLevelCol="0"/>
  <cols>
    <col collapsed="false" customWidth="true" hidden="false" outlineLevel="0" max="24" min="2" style="0" width="9.25"/>
  </cols>
  <sheetData>
    <row r="1" customFormat="false" ht="28.9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</row>
    <row r="2" customFormat="false" ht="28.9" hidden="false" customHeight="tru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</row>
    <row r="3" customFormat="false" ht="18.75" hidden="false" customHeight="false" outlineLevel="0" collapsed="false">
      <c r="B3" s="1"/>
      <c r="C3" s="1"/>
      <c r="D3" s="1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"/>
      <c r="W3" s="1"/>
      <c r="X3" s="1"/>
    </row>
    <row r="4" customFormat="false" ht="18.75" hidden="false" customHeight="false" outlineLevel="0" collapsed="false"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"/>
      <c r="W4" s="1"/>
      <c r="X4" s="1"/>
    </row>
    <row r="5" customFormat="false" ht="60" hidden="false" customHeight="false" outlineLevel="0" collapsed="false">
      <c r="B5" s="1"/>
      <c r="C5" s="1"/>
      <c r="D5" s="1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"/>
      <c r="W5" s="1"/>
      <c r="X5" s="1"/>
    </row>
    <row r="6" customFormat="false" ht="23.45" hidden="false" customHeight="true" outlineLevel="0" collapsed="false">
      <c r="B6" s="1"/>
      <c r="C6" s="1"/>
      <c r="D6" s="1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"/>
      <c r="W6" s="1"/>
      <c r="X6" s="1"/>
    </row>
    <row r="7" customFormat="false" ht="76.9" hidden="false" customHeight="true" outlineLevel="0" collapsed="false">
      <c r="B7" s="1"/>
      <c r="C7" s="1"/>
      <c r="D7" s="1"/>
      <c r="E7" s="1"/>
      <c r="F7" s="1"/>
      <c r="G7" s="1"/>
      <c r="H7" s="1"/>
      <c r="J7" s="6" t="n">
        <v>2022</v>
      </c>
      <c r="K7" s="6"/>
      <c r="L7" s="6"/>
      <c r="M7" s="6"/>
      <c r="N7" s="6"/>
      <c r="O7" s="6"/>
      <c r="P7" s="6"/>
      <c r="R7" s="7"/>
      <c r="S7" s="7"/>
      <c r="T7" s="7"/>
      <c r="U7" s="7"/>
      <c r="V7" s="7"/>
      <c r="W7" s="7"/>
      <c r="X7" s="7"/>
    </row>
    <row r="8" customFormat="false" ht="27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9"/>
      <c r="J8" s="8" t="s">
        <v>7</v>
      </c>
      <c r="K8" s="8"/>
      <c r="L8" s="8"/>
      <c r="M8" s="8"/>
      <c r="N8" s="8"/>
      <c r="O8" s="8"/>
      <c r="P8" s="8"/>
      <c r="Q8" s="9"/>
      <c r="R8" s="8" t="s">
        <v>8</v>
      </c>
      <c r="S8" s="8"/>
      <c r="T8" s="8"/>
      <c r="U8" s="8"/>
      <c r="V8" s="8"/>
      <c r="W8" s="8"/>
      <c r="X8" s="8"/>
    </row>
    <row r="9" customFormat="false" ht="25.15" hidden="false" customHeight="true" outlineLevel="0" collapsed="false">
      <c r="B9" s="10" t="s">
        <v>9</v>
      </c>
      <c r="C9" s="11" t="s">
        <v>10</v>
      </c>
      <c r="D9" s="11" t="s">
        <v>11</v>
      </c>
      <c r="E9" s="11" t="s">
        <v>12</v>
      </c>
      <c r="F9" s="11" t="s">
        <v>11</v>
      </c>
      <c r="G9" s="11" t="s">
        <v>13</v>
      </c>
      <c r="H9" s="12" t="s">
        <v>9</v>
      </c>
      <c r="I9" s="13"/>
      <c r="J9" s="10" t="s">
        <v>9</v>
      </c>
      <c r="K9" s="11" t="s">
        <v>10</v>
      </c>
      <c r="L9" s="11" t="s">
        <v>14</v>
      </c>
      <c r="M9" s="11" t="s">
        <v>12</v>
      </c>
      <c r="N9" s="11" t="s">
        <v>14</v>
      </c>
      <c r="O9" s="11" t="s">
        <v>15</v>
      </c>
      <c r="P9" s="12" t="s">
        <v>9</v>
      </c>
      <c r="Q9" s="13"/>
      <c r="R9" s="10" t="s">
        <v>9</v>
      </c>
      <c r="S9" s="11" t="s">
        <v>10</v>
      </c>
      <c r="T9" s="11" t="s">
        <v>11</v>
      </c>
      <c r="U9" s="11" t="s">
        <v>12</v>
      </c>
      <c r="V9" s="11" t="s">
        <v>11</v>
      </c>
      <c r="W9" s="11" t="s">
        <v>13</v>
      </c>
      <c r="X9" s="12" t="s">
        <v>9</v>
      </c>
    </row>
    <row r="10" customFormat="false" ht="25.15" hidden="false" customHeight="true" outlineLevel="0" collapsed="false">
      <c r="B10" s="14" t="n">
        <v>26</v>
      </c>
      <c r="C10" s="15" t="n">
        <f aca="false">B10+1</f>
        <v>27</v>
      </c>
      <c r="D10" s="15" t="n">
        <f aca="false">C10+1</f>
        <v>28</v>
      </c>
      <c r="E10" s="15" t="n">
        <f aca="false">D10+1</f>
        <v>29</v>
      </c>
      <c r="F10" s="15" t="n">
        <f aca="false">E10+1</f>
        <v>30</v>
      </c>
      <c r="G10" s="15" t="n">
        <f aca="false">F10+1</f>
        <v>31</v>
      </c>
      <c r="H10" s="16" t="n">
        <v>1</v>
      </c>
      <c r="J10" s="14" t="n">
        <v>30</v>
      </c>
      <c r="K10" s="15" t="n">
        <f aca="false">J10+1</f>
        <v>31</v>
      </c>
      <c r="L10" s="17" t="n">
        <v>1</v>
      </c>
      <c r="M10" s="17" t="n">
        <f aca="false">L10+1</f>
        <v>2</v>
      </c>
      <c r="N10" s="17" t="n">
        <f aca="false">M10+1</f>
        <v>3</v>
      </c>
      <c r="O10" s="17" t="n">
        <f aca="false">N10+1</f>
        <v>4</v>
      </c>
      <c r="P10" s="18" t="n">
        <f aca="false">O10+1</f>
        <v>5</v>
      </c>
      <c r="R10" s="14" t="n">
        <f aca="false">J14</f>
        <v>27</v>
      </c>
      <c r="S10" s="15" t="n">
        <f aca="false">R10+1</f>
        <v>28</v>
      </c>
      <c r="T10" s="17" t="n">
        <v>1</v>
      </c>
      <c r="U10" s="17" t="n">
        <f aca="false">T10+1</f>
        <v>2</v>
      </c>
      <c r="V10" s="17" t="n">
        <f aca="false">U10+1</f>
        <v>3</v>
      </c>
      <c r="W10" s="17" t="n">
        <f aca="false">V10+1</f>
        <v>4</v>
      </c>
      <c r="X10" s="19" t="n">
        <f aca="false">W10+1</f>
        <v>5</v>
      </c>
    </row>
    <row r="11" customFormat="false" ht="25.15" hidden="false" customHeight="true" outlineLevel="0" collapsed="false">
      <c r="B11" s="20" t="n">
        <f aca="false">H10+1</f>
        <v>2</v>
      </c>
      <c r="C11" s="17" t="n">
        <f aca="false">B11+1</f>
        <v>3</v>
      </c>
      <c r="D11" s="21" t="n">
        <f aca="false">C11+1</f>
        <v>4</v>
      </c>
      <c r="E11" s="22" t="n">
        <f aca="false">D11+1</f>
        <v>5</v>
      </c>
      <c r="F11" s="17" t="n">
        <f aca="false">E11+1</f>
        <v>6</v>
      </c>
      <c r="G11" s="17" t="n">
        <f aca="false">F11+1</f>
        <v>7</v>
      </c>
      <c r="H11" s="23" t="n">
        <f aca="false">G11+1</f>
        <v>8</v>
      </c>
      <c r="J11" s="20" t="n">
        <f aca="false">P10+1</f>
        <v>6</v>
      </c>
      <c r="K11" s="24" t="n">
        <f aca="false">J11+1</f>
        <v>7</v>
      </c>
      <c r="L11" s="17" t="n">
        <f aca="false">K11+1</f>
        <v>8</v>
      </c>
      <c r="M11" s="17" t="n">
        <f aca="false">L11+1</f>
        <v>9</v>
      </c>
      <c r="N11" s="17" t="n">
        <f aca="false">M11+1</f>
        <v>10</v>
      </c>
      <c r="O11" s="17" t="n">
        <f aca="false">N11+1</f>
        <v>11</v>
      </c>
      <c r="P11" s="23" t="n">
        <f aca="false">O11+1</f>
        <v>12</v>
      </c>
      <c r="R11" s="20" t="n">
        <f aca="false">X10+1</f>
        <v>6</v>
      </c>
      <c r="S11" s="24" t="n">
        <f aca="false">R11+1</f>
        <v>7</v>
      </c>
      <c r="T11" s="17" t="n">
        <f aca="false">S11+1</f>
        <v>8</v>
      </c>
      <c r="U11" s="17" t="n">
        <f aca="false">T11+1</f>
        <v>9</v>
      </c>
      <c r="V11" s="17" t="n">
        <f aca="false">U11+1</f>
        <v>10</v>
      </c>
      <c r="W11" s="17" t="n">
        <f aca="false">V11+1</f>
        <v>11</v>
      </c>
      <c r="X11" s="25" t="n">
        <f aca="false">W11+1</f>
        <v>12</v>
      </c>
    </row>
    <row r="12" customFormat="false" ht="25.15" hidden="false" customHeight="true" outlineLevel="0" collapsed="false">
      <c r="B12" s="20" t="n">
        <f aca="false">H11+1</f>
        <v>9</v>
      </c>
      <c r="C12" s="17" t="n">
        <f aca="false">B12+1</f>
        <v>10</v>
      </c>
      <c r="D12" s="21" t="n">
        <f aca="false">C12+1</f>
        <v>11</v>
      </c>
      <c r="E12" s="26" t="n">
        <f aca="false">D12+1</f>
        <v>12</v>
      </c>
      <c r="F12" s="17" t="n">
        <f aca="false">E12+1</f>
        <v>13</v>
      </c>
      <c r="G12" s="17" t="n">
        <f aca="false">F12+1</f>
        <v>14</v>
      </c>
      <c r="H12" s="18" t="n">
        <f aca="false">G12+1</f>
        <v>15</v>
      </c>
      <c r="J12" s="20" t="n">
        <f aca="false">P11+1</f>
        <v>13</v>
      </c>
      <c r="K12" s="27" t="n">
        <f aca="false">J12+1</f>
        <v>14</v>
      </c>
      <c r="L12" s="21" t="n">
        <f aca="false">K12+1</f>
        <v>15</v>
      </c>
      <c r="M12" s="17" t="n">
        <f aca="false">L12+1</f>
        <v>16</v>
      </c>
      <c r="N12" s="17" t="n">
        <f aca="false">M12+1</f>
        <v>17</v>
      </c>
      <c r="O12" s="17" t="n">
        <f aca="false">N12+1</f>
        <v>18</v>
      </c>
      <c r="P12" s="18" t="n">
        <f aca="false">O12+1</f>
        <v>19</v>
      </c>
      <c r="R12" s="20" t="n">
        <f aca="false">X11+1</f>
        <v>13</v>
      </c>
      <c r="S12" s="17" t="n">
        <f aca="false">R12+1</f>
        <v>14</v>
      </c>
      <c r="T12" s="21" t="n">
        <f aca="false">S12+1</f>
        <v>15</v>
      </c>
      <c r="U12" s="17" t="n">
        <f aca="false">T12+1</f>
        <v>16</v>
      </c>
      <c r="V12" s="26" t="n">
        <f aca="false">U12+1</f>
        <v>17</v>
      </c>
      <c r="W12" s="17" t="n">
        <f aca="false">V12+1</f>
        <v>18</v>
      </c>
      <c r="X12" s="18" t="n">
        <f aca="false">W12+1</f>
        <v>19</v>
      </c>
    </row>
    <row r="13" customFormat="false" ht="25.15" hidden="false" customHeight="true" outlineLevel="0" collapsed="false">
      <c r="B13" s="20" t="n">
        <f aca="false">H12+1</f>
        <v>16</v>
      </c>
      <c r="C13" s="17" t="n">
        <f aca="false">B13+1</f>
        <v>17</v>
      </c>
      <c r="D13" s="17" t="n">
        <f aca="false">C13+1</f>
        <v>18</v>
      </c>
      <c r="E13" s="17" t="n">
        <f aca="false">D13+1</f>
        <v>19</v>
      </c>
      <c r="F13" s="17" t="n">
        <f aca="false">E13+1</f>
        <v>20</v>
      </c>
      <c r="G13" s="17" t="n">
        <f aca="false">F13+1</f>
        <v>21</v>
      </c>
      <c r="H13" s="23" t="n">
        <f aca="false">G13+1</f>
        <v>22</v>
      </c>
      <c r="J13" s="20" t="n">
        <f aca="false">P12+1</f>
        <v>20</v>
      </c>
      <c r="K13" s="17" t="n">
        <f aca="false">J13+1</f>
        <v>21</v>
      </c>
      <c r="L13" s="28" t="n">
        <f aca="false">K13+1</f>
        <v>22</v>
      </c>
      <c r="M13" s="17" t="n">
        <f aca="false">L13+1</f>
        <v>23</v>
      </c>
      <c r="N13" s="17" t="n">
        <f aca="false">M13+1</f>
        <v>24</v>
      </c>
      <c r="O13" s="17" t="n">
        <f aca="false">N13+1</f>
        <v>25</v>
      </c>
      <c r="P13" s="25" t="n">
        <f aca="false">O13+1</f>
        <v>26</v>
      </c>
      <c r="R13" s="20" t="n">
        <f aca="false">X12+1</f>
        <v>20</v>
      </c>
      <c r="S13" s="29" t="n">
        <f aca="false">R13+1</f>
        <v>21</v>
      </c>
      <c r="T13" s="17" t="n">
        <f aca="false">S13+1</f>
        <v>22</v>
      </c>
      <c r="U13" s="21" t="n">
        <f aca="false">T13+1</f>
        <v>23</v>
      </c>
      <c r="V13" s="17" t="n">
        <f aca="false">U13+1</f>
        <v>24</v>
      </c>
      <c r="W13" s="17" t="n">
        <f aca="false">V13+1</f>
        <v>25</v>
      </c>
      <c r="X13" s="25" t="n">
        <f aca="false">W13+1</f>
        <v>26</v>
      </c>
    </row>
    <row r="14" customFormat="false" ht="25.15" hidden="false" customHeight="true" outlineLevel="0" collapsed="false">
      <c r="B14" s="20" t="n">
        <f aca="false">H13+1</f>
        <v>23</v>
      </c>
      <c r="C14" s="17" t="n">
        <f aca="false">B14+1</f>
        <v>24</v>
      </c>
      <c r="D14" s="28" t="n">
        <f aca="false">C14+1</f>
        <v>25</v>
      </c>
      <c r="E14" s="17" t="n">
        <f aca="false">D14+1</f>
        <v>26</v>
      </c>
      <c r="F14" s="17" t="n">
        <f aca="false">E14+1</f>
        <v>27</v>
      </c>
      <c r="G14" s="17" t="n">
        <f aca="false">F14+1</f>
        <v>28</v>
      </c>
      <c r="H14" s="25" t="n">
        <f aca="false">G14+1</f>
        <v>29</v>
      </c>
      <c r="J14" s="20" t="n">
        <f aca="false">P13+1</f>
        <v>27</v>
      </c>
      <c r="K14" s="17" t="n">
        <f aca="false">J14+1</f>
        <v>28</v>
      </c>
      <c r="L14" s="15" t="n">
        <v>1</v>
      </c>
      <c r="M14" s="15" t="n">
        <f aca="false">L14+1</f>
        <v>2</v>
      </c>
      <c r="N14" s="15" t="n">
        <f aca="false">M14+1</f>
        <v>3</v>
      </c>
      <c r="O14" s="15" t="n">
        <f aca="false">N14+1</f>
        <v>4</v>
      </c>
      <c r="P14" s="30" t="n">
        <f aca="false">O14+1</f>
        <v>5</v>
      </c>
      <c r="R14" s="20" t="n">
        <f aca="false">X13+1</f>
        <v>27</v>
      </c>
      <c r="S14" s="17" t="n">
        <f aca="false">R14+1</f>
        <v>28</v>
      </c>
      <c r="T14" s="28" t="n">
        <f aca="false">S14+1</f>
        <v>29</v>
      </c>
      <c r="U14" s="17" t="n">
        <f aca="false">T14+1</f>
        <v>30</v>
      </c>
      <c r="V14" s="17" t="n">
        <f aca="false">U14+1</f>
        <v>31</v>
      </c>
      <c r="W14" s="15" t="n">
        <v>1</v>
      </c>
      <c r="X14" s="31" t="n">
        <f aca="false">W14+1</f>
        <v>2</v>
      </c>
    </row>
    <row r="15" customFormat="false" ht="25.15" hidden="false" customHeight="true" outlineLevel="0" collapsed="false">
      <c r="B15" s="32" t="n">
        <f aca="false">H14+1</f>
        <v>30</v>
      </c>
      <c r="C15" s="17" t="n">
        <f aca="false">B15+1</f>
        <v>31</v>
      </c>
      <c r="D15" s="33" t="n">
        <v>1</v>
      </c>
      <c r="E15" s="33" t="n">
        <f aca="false">D15+1</f>
        <v>2</v>
      </c>
      <c r="F15" s="33" t="n">
        <f aca="false">E15+1</f>
        <v>3</v>
      </c>
      <c r="G15" s="33" t="n">
        <f aca="false">F15+1</f>
        <v>4</v>
      </c>
      <c r="H15" s="34" t="n">
        <f aca="false">G15+1</f>
        <v>5</v>
      </c>
      <c r="J15" s="35" t="n">
        <f aca="false">P14+1</f>
        <v>6</v>
      </c>
      <c r="K15" s="33" t="n">
        <f aca="false">J15+1</f>
        <v>7</v>
      </c>
      <c r="L15" s="33" t="n">
        <f aca="false">K15+1</f>
        <v>8</v>
      </c>
      <c r="M15" s="33" t="n">
        <f aca="false">L15+1</f>
        <v>9</v>
      </c>
      <c r="N15" s="33" t="n">
        <f aca="false">M15+1</f>
        <v>10</v>
      </c>
      <c r="O15" s="33" t="n">
        <f aca="false">N15+1</f>
        <v>11</v>
      </c>
      <c r="P15" s="36" t="n">
        <f aca="false">O15+1</f>
        <v>12</v>
      </c>
      <c r="R15" s="35" t="n">
        <f aca="false">X14+1</f>
        <v>3</v>
      </c>
      <c r="S15" s="33" t="n">
        <f aca="false">R15+1</f>
        <v>4</v>
      </c>
      <c r="T15" s="33" t="n">
        <f aca="false">S15+1</f>
        <v>5</v>
      </c>
      <c r="U15" s="33" t="n">
        <f aca="false">T15+1</f>
        <v>6</v>
      </c>
      <c r="V15" s="33" t="n">
        <f aca="false">U15+1</f>
        <v>7</v>
      </c>
      <c r="W15" s="33" t="n">
        <f aca="false">V15+1</f>
        <v>8</v>
      </c>
      <c r="X15" s="36" t="n">
        <f aca="false">W15+1</f>
        <v>9</v>
      </c>
    </row>
    <row r="16" customFormat="false" ht="18.6" hidden="false" customHeight="true" outlineLevel="0" collapsed="false">
      <c r="B16" s="37" t="s">
        <v>16</v>
      </c>
      <c r="C16" s="37"/>
      <c r="D16" s="37"/>
      <c r="E16" s="37"/>
      <c r="F16" s="37"/>
      <c r="G16" s="37"/>
      <c r="H16" s="37"/>
      <c r="I16" s="38"/>
      <c r="J16" s="39" t="s">
        <v>17</v>
      </c>
      <c r="K16" s="39"/>
      <c r="L16" s="39"/>
      <c r="M16" s="39"/>
      <c r="N16" s="39"/>
      <c r="O16" s="39"/>
      <c r="P16" s="39"/>
      <c r="Q16" s="38"/>
      <c r="R16" s="40" t="s">
        <v>18</v>
      </c>
      <c r="S16" s="40"/>
      <c r="T16" s="40"/>
      <c r="U16" s="40"/>
      <c r="V16" s="41" t="s">
        <v>19</v>
      </c>
      <c r="W16" s="41"/>
      <c r="X16" s="41"/>
    </row>
    <row r="17" customFormat="false" ht="18.6" hidden="false" customHeight="true" outlineLevel="0" collapsed="false">
      <c r="B17" s="42" t="s">
        <v>20</v>
      </c>
      <c r="C17" s="42"/>
      <c r="D17" s="42"/>
      <c r="E17" s="42"/>
      <c r="F17" s="42"/>
      <c r="G17" s="42"/>
      <c r="H17" s="42"/>
      <c r="I17" s="38"/>
      <c r="J17" s="43" t="s">
        <v>21</v>
      </c>
      <c r="K17" s="43"/>
      <c r="L17" s="43"/>
      <c r="M17" s="43"/>
      <c r="N17" s="43"/>
      <c r="O17" s="43"/>
      <c r="P17" s="43"/>
      <c r="Q17" s="38"/>
      <c r="R17" s="43" t="s">
        <v>22</v>
      </c>
      <c r="S17" s="43"/>
      <c r="T17" s="43"/>
      <c r="U17" s="43"/>
      <c r="V17" s="43"/>
      <c r="W17" s="43"/>
      <c r="X17" s="43"/>
    </row>
    <row r="18" customFormat="false" ht="18.6" hidden="false" customHeight="true" outlineLevel="0" collapsed="false">
      <c r="B18" s="42" t="s">
        <v>23</v>
      </c>
      <c r="C18" s="42"/>
      <c r="D18" s="42"/>
      <c r="E18" s="42"/>
      <c r="F18" s="42"/>
      <c r="G18" s="42"/>
      <c r="H18" s="42"/>
      <c r="I18" s="38"/>
      <c r="J18" s="44" t="s">
        <v>24</v>
      </c>
      <c r="K18" s="44"/>
      <c r="L18" s="44"/>
      <c r="M18" s="44"/>
      <c r="N18" s="44"/>
      <c r="O18" s="44"/>
      <c r="P18" s="44"/>
      <c r="Q18" s="38"/>
      <c r="R18" s="45" t="s">
        <v>25</v>
      </c>
      <c r="S18" s="45"/>
      <c r="T18" s="45"/>
      <c r="U18" s="45"/>
      <c r="V18" s="45"/>
      <c r="W18" s="45"/>
      <c r="X18" s="45"/>
    </row>
    <row r="19" customFormat="false" ht="18" hidden="false" customHeight="false" outlineLevel="0" collapsed="false">
      <c r="B19" s="46" t="s">
        <v>26</v>
      </c>
      <c r="C19" s="46"/>
      <c r="D19" s="46"/>
      <c r="E19" s="46"/>
      <c r="F19" s="46"/>
      <c r="G19" s="46"/>
      <c r="H19" s="46"/>
      <c r="I19" s="38"/>
      <c r="J19" s="42" t="s">
        <v>27</v>
      </c>
      <c r="K19" s="42"/>
      <c r="L19" s="42"/>
      <c r="M19" s="42"/>
      <c r="N19" s="42"/>
      <c r="O19" s="42"/>
      <c r="P19" s="42"/>
      <c r="Q19" s="38"/>
      <c r="R19" s="42" t="s">
        <v>28</v>
      </c>
      <c r="S19" s="42"/>
      <c r="T19" s="42"/>
      <c r="U19" s="42"/>
      <c r="V19" s="42"/>
      <c r="W19" s="42"/>
      <c r="X19" s="42"/>
    </row>
    <row r="20" customFormat="false" ht="18" hidden="false" customHeight="false" outlineLevel="0" collapsed="false">
      <c r="B20" s="43" t="s">
        <v>29</v>
      </c>
      <c r="C20" s="43"/>
      <c r="D20" s="43"/>
      <c r="E20" s="43"/>
      <c r="F20" s="43"/>
      <c r="G20" s="43"/>
      <c r="H20" s="43"/>
      <c r="I20" s="38"/>
      <c r="J20" s="43" t="s">
        <v>30</v>
      </c>
      <c r="K20" s="43"/>
      <c r="L20" s="43"/>
      <c r="M20" s="43"/>
      <c r="N20" s="43"/>
      <c r="O20" s="43"/>
      <c r="P20" s="43"/>
      <c r="Q20" s="38"/>
      <c r="R20" s="46" t="s">
        <v>31</v>
      </c>
      <c r="S20" s="46"/>
      <c r="T20" s="46"/>
      <c r="U20" s="46"/>
      <c r="V20" s="46"/>
      <c r="W20" s="46"/>
      <c r="X20" s="46"/>
    </row>
    <row r="21" customFormat="false" ht="18.6" hidden="false" customHeight="true" outlineLevel="0" collapsed="false">
      <c r="B21" s="47" t="s">
        <v>32</v>
      </c>
      <c r="C21" s="47"/>
      <c r="D21" s="47"/>
      <c r="E21" s="47"/>
      <c r="F21" s="47"/>
      <c r="G21" s="47"/>
      <c r="H21" s="47"/>
      <c r="I21" s="38"/>
      <c r="J21" s="47" t="s">
        <v>33</v>
      </c>
      <c r="K21" s="47"/>
      <c r="L21" s="47"/>
      <c r="M21" s="47"/>
      <c r="N21" s="47"/>
      <c r="O21" s="47"/>
      <c r="P21" s="47"/>
      <c r="Q21" s="38"/>
      <c r="R21" s="43" t="s">
        <v>34</v>
      </c>
      <c r="S21" s="43"/>
      <c r="T21" s="43"/>
      <c r="U21" s="43"/>
      <c r="V21" s="43"/>
      <c r="W21" s="43"/>
      <c r="X21" s="43"/>
    </row>
    <row r="22" customFormat="false" ht="18.75" hidden="false" customHeight="false" outlineLevel="0" collapsed="false">
      <c r="B22" s="48" t="s">
        <v>35</v>
      </c>
      <c r="C22" s="48"/>
      <c r="D22" s="48"/>
      <c r="E22" s="48"/>
      <c r="F22" s="48"/>
      <c r="G22" s="48"/>
      <c r="H22" s="48"/>
      <c r="I22" s="38"/>
      <c r="J22" s="48" t="s">
        <v>36</v>
      </c>
      <c r="K22" s="48"/>
      <c r="L22" s="48"/>
      <c r="M22" s="48"/>
      <c r="N22" s="48"/>
      <c r="O22" s="48"/>
      <c r="P22" s="48"/>
      <c r="Q22" s="38"/>
      <c r="R22" s="49" t="s">
        <v>37</v>
      </c>
      <c r="S22" s="49"/>
      <c r="T22" s="49"/>
      <c r="U22" s="49"/>
      <c r="V22" s="49"/>
      <c r="W22" s="49"/>
      <c r="X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38"/>
      <c r="J23" s="51"/>
      <c r="K23" s="51"/>
      <c r="L23" s="51"/>
      <c r="M23" s="51"/>
      <c r="N23" s="51"/>
      <c r="O23" s="51"/>
      <c r="P23" s="51"/>
      <c r="Q23" s="38"/>
      <c r="R23" s="42" t="s">
        <v>38</v>
      </c>
      <c r="S23" s="42"/>
      <c r="T23" s="42"/>
      <c r="U23" s="42"/>
      <c r="V23" s="42"/>
      <c r="W23" s="42"/>
      <c r="X23" s="42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38"/>
      <c r="J24" s="52"/>
      <c r="K24" s="52"/>
      <c r="L24" s="52"/>
      <c r="M24" s="52"/>
      <c r="N24" s="52"/>
      <c r="O24" s="52"/>
      <c r="P24" s="52"/>
      <c r="Q24" s="38"/>
      <c r="R24" s="45" t="s">
        <v>39</v>
      </c>
      <c r="S24" s="45"/>
      <c r="T24" s="45"/>
      <c r="U24" s="45"/>
      <c r="V24" s="45"/>
      <c r="W24" s="45"/>
      <c r="X24" s="45"/>
    </row>
    <row r="25" customFormat="false" ht="19.5" hidden="false" customHeight="false" outlineLevel="0" collapsed="false">
      <c r="B25" s="53"/>
      <c r="C25" s="53"/>
      <c r="D25" s="53"/>
      <c r="E25" s="53"/>
      <c r="F25" s="53"/>
      <c r="G25" s="53"/>
      <c r="H25" s="53"/>
      <c r="I25" s="54"/>
      <c r="J25" s="55"/>
      <c r="K25" s="55"/>
      <c r="L25" s="55"/>
      <c r="M25" s="55"/>
      <c r="N25" s="55"/>
      <c r="O25" s="55"/>
      <c r="P25" s="55"/>
      <c r="Q25" s="38"/>
      <c r="R25" s="56" t="s">
        <v>40</v>
      </c>
      <c r="S25" s="56"/>
      <c r="T25" s="56"/>
      <c r="U25" s="56"/>
      <c r="V25" s="56"/>
      <c r="W25" s="56"/>
      <c r="X25" s="56"/>
    </row>
    <row r="26" customFormat="false" ht="27.75" hidden="false" customHeight="false" outlineLevel="0" collapsed="false">
      <c r="B26" s="57" t="s">
        <v>41</v>
      </c>
      <c r="C26" s="57"/>
      <c r="D26" s="57"/>
      <c r="E26" s="57"/>
      <c r="F26" s="57"/>
      <c r="G26" s="57"/>
      <c r="H26" s="57"/>
      <c r="I26" s="58"/>
      <c r="J26" s="57" t="s">
        <v>42</v>
      </c>
      <c r="K26" s="57"/>
      <c r="L26" s="57"/>
      <c r="M26" s="57"/>
      <c r="N26" s="57"/>
      <c r="O26" s="57"/>
      <c r="P26" s="57"/>
      <c r="Q26" s="58"/>
      <c r="R26" s="57" t="s">
        <v>43</v>
      </c>
      <c r="S26" s="57"/>
      <c r="T26" s="57"/>
      <c r="U26" s="57"/>
      <c r="V26" s="57"/>
      <c r="W26" s="57"/>
      <c r="X26" s="57"/>
    </row>
    <row r="27" customFormat="false" ht="25.15" hidden="false" customHeight="true" outlineLevel="0" collapsed="false">
      <c r="B27" s="10" t="s">
        <v>9</v>
      </c>
      <c r="C27" s="11" t="s">
        <v>10</v>
      </c>
      <c r="D27" s="11" t="s">
        <v>14</v>
      </c>
      <c r="E27" s="11" t="s">
        <v>12</v>
      </c>
      <c r="F27" s="11" t="s">
        <v>14</v>
      </c>
      <c r="G27" s="11" t="s">
        <v>15</v>
      </c>
      <c r="H27" s="12" t="s">
        <v>9</v>
      </c>
      <c r="I27" s="13"/>
      <c r="J27" s="10" t="s">
        <v>9</v>
      </c>
      <c r="K27" s="11" t="s">
        <v>10</v>
      </c>
      <c r="L27" s="11" t="s">
        <v>11</v>
      </c>
      <c r="M27" s="11" t="s">
        <v>12</v>
      </c>
      <c r="N27" s="11" t="s">
        <v>11</v>
      </c>
      <c r="O27" s="11" t="s">
        <v>13</v>
      </c>
      <c r="P27" s="12" t="s">
        <v>9</v>
      </c>
      <c r="Q27" s="13"/>
      <c r="R27" s="10" t="s">
        <v>9</v>
      </c>
      <c r="S27" s="11" t="s">
        <v>10</v>
      </c>
      <c r="T27" s="11" t="s">
        <v>14</v>
      </c>
      <c r="U27" s="11" t="s">
        <v>12</v>
      </c>
      <c r="V27" s="11" t="s">
        <v>14</v>
      </c>
      <c r="W27" s="11" t="s">
        <v>15</v>
      </c>
      <c r="X27" s="12" t="s">
        <v>9</v>
      </c>
    </row>
    <row r="28" customFormat="false" ht="25.15" hidden="false" customHeight="true" outlineLevel="0" collapsed="false">
      <c r="B28" s="14" t="n">
        <v>27</v>
      </c>
      <c r="C28" s="15" t="n">
        <f aca="false">B28+1</f>
        <v>28</v>
      </c>
      <c r="D28" s="15" t="n">
        <f aca="false">C28+1</f>
        <v>29</v>
      </c>
      <c r="E28" s="15" t="n">
        <f aca="false">D28+1</f>
        <v>30</v>
      </c>
      <c r="F28" s="15" t="n">
        <f aca="false">E28+1</f>
        <v>31</v>
      </c>
      <c r="G28" s="17" t="n">
        <v>1</v>
      </c>
      <c r="H28" s="18" t="n">
        <f aca="false">G28+1</f>
        <v>2</v>
      </c>
      <c r="J28" s="20" t="n">
        <v>1</v>
      </c>
      <c r="K28" s="29" t="n">
        <f aca="false">J28+1</f>
        <v>2</v>
      </c>
      <c r="L28" s="17" t="n">
        <f aca="false">K28+1</f>
        <v>3</v>
      </c>
      <c r="M28" s="17" t="n">
        <f aca="false">L28+1</f>
        <v>4</v>
      </c>
      <c r="N28" s="17" t="n">
        <f aca="false">M28+1</f>
        <v>5</v>
      </c>
      <c r="O28" s="17" t="n">
        <f aca="false">N28+1</f>
        <v>6</v>
      </c>
      <c r="P28" s="18" t="n">
        <f aca="false">O28+1</f>
        <v>7</v>
      </c>
      <c r="R28" s="14" t="n">
        <v>29</v>
      </c>
      <c r="S28" s="15" t="n">
        <f aca="false">R28+1</f>
        <v>30</v>
      </c>
      <c r="T28" s="15" t="n">
        <f aca="false">S28+1</f>
        <v>31</v>
      </c>
      <c r="U28" s="17" t="n">
        <v>1</v>
      </c>
      <c r="V28" s="17" t="n">
        <f aca="false">U28+1</f>
        <v>2</v>
      </c>
      <c r="W28" s="17" t="n">
        <f aca="false">V28+1</f>
        <v>3</v>
      </c>
      <c r="X28" s="18" t="n">
        <f aca="false">W28+1</f>
        <v>4</v>
      </c>
    </row>
    <row r="29" customFormat="false" ht="25.15" hidden="false" customHeight="true" outlineLevel="0" collapsed="false">
      <c r="B29" s="20" t="n">
        <f aca="false">H28+1</f>
        <v>3</v>
      </c>
      <c r="C29" s="24" t="n">
        <f aca="false">B29+1</f>
        <v>4</v>
      </c>
      <c r="D29" s="26" t="n">
        <f aca="false">C29+1</f>
        <v>5</v>
      </c>
      <c r="E29" s="17" t="n">
        <f aca="false">D29+1</f>
        <v>6</v>
      </c>
      <c r="F29" s="17" t="n">
        <f aca="false">E29+1</f>
        <v>7</v>
      </c>
      <c r="G29" s="22" t="n">
        <f aca="false">F29+1</f>
        <v>8</v>
      </c>
      <c r="H29" s="59" t="n">
        <f aca="false">G29+1</f>
        <v>9</v>
      </c>
      <c r="J29" s="60" t="n">
        <f aca="false">P28+1</f>
        <v>8</v>
      </c>
      <c r="K29" s="24" t="n">
        <f aca="false">J29+1</f>
        <v>9</v>
      </c>
      <c r="L29" s="17" t="n">
        <f aca="false">K29+1</f>
        <v>10</v>
      </c>
      <c r="M29" s="17" t="n">
        <f aca="false">L29+1</f>
        <v>11</v>
      </c>
      <c r="N29" s="17" t="n">
        <f aca="false">M29+1</f>
        <v>12</v>
      </c>
      <c r="O29" s="17" t="n">
        <f aca="false">N29+1</f>
        <v>13</v>
      </c>
      <c r="P29" s="59" t="n">
        <f aca="false">O29+1</f>
        <v>14</v>
      </c>
      <c r="R29" s="20" t="n">
        <f aca="false">X28+1</f>
        <v>5</v>
      </c>
      <c r="S29" s="24" t="n">
        <f aca="false">R29+1</f>
        <v>6</v>
      </c>
      <c r="T29" s="17" t="n">
        <f aca="false">S29+1</f>
        <v>7</v>
      </c>
      <c r="U29" s="17" t="n">
        <f aca="false">T29+1</f>
        <v>8</v>
      </c>
      <c r="V29" s="17" t="n">
        <f aca="false">U29+1</f>
        <v>9</v>
      </c>
      <c r="W29" s="17" t="n">
        <f aca="false">V29+1</f>
        <v>10</v>
      </c>
      <c r="X29" s="61" t="n">
        <f aca="false">W29+1</f>
        <v>11</v>
      </c>
    </row>
    <row r="30" customFormat="false" ht="25.15" hidden="false" customHeight="true" outlineLevel="0" collapsed="false">
      <c r="B30" s="20" t="n">
        <f aca="false">H29+1</f>
        <v>10</v>
      </c>
      <c r="C30" s="17" t="n">
        <f aca="false">B30+1</f>
        <v>11</v>
      </c>
      <c r="D30" s="17" t="n">
        <f aca="false">C30+1</f>
        <v>12</v>
      </c>
      <c r="E30" s="17" t="n">
        <f aca="false">D30+1</f>
        <v>13</v>
      </c>
      <c r="F30" s="17" t="n">
        <f aca="false">E30+1</f>
        <v>14</v>
      </c>
      <c r="G30" s="29" t="n">
        <f aca="false">F30+1</f>
        <v>15</v>
      </c>
      <c r="H30" s="16" t="n">
        <f aca="false">G30+1</f>
        <v>16</v>
      </c>
      <c r="J30" s="20" t="n">
        <f aca="false">P29+1</f>
        <v>15</v>
      </c>
      <c r="K30" s="17" t="n">
        <f aca="false">J30+1</f>
        <v>16</v>
      </c>
      <c r="L30" s="21" t="n">
        <f aca="false">K30+1</f>
        <v>17</v>
      </c>
      <c r="M30" s="17" t="n">
        <f aca="false">L30+1</f>
        <v>18</v>
      </c>
      <c r="N30" s="17" t="n">
        <f aca="false">M30+1</f>
        <v>19</v>
      </c>
      <c r="O30" s="17" t="n">
        <f aca="false">N30+1</f>
        <v>20</v>
      </c>
      <c r="P30" s="25" t="n">
        <f aca="false">O30+1</f>
        <v>21</v>
      </c>
      <c r="R30" s="20" t="n">
        <f aca="false">X29+1</f>
        <v>12</v>
      </c>
      <c r="S30" s="17" t="n">
        <f aca="false">R30+1</f>
        <v>13</v>
      </c>
      <c r="T30" s="21" t="n">
        <f aca="false">S30+1</f>
        <v>14</v>
      </c>
      <c r="U30" s="17" t="n">
        <f aca="false">T30+1</f>
        <v>15</v>
      </c>
      <c r="V30" s="29" t="n">
        <f aca="false">U30+1</f>
        <v>16</v>
      </c>
      <c r="W30" s="22" t="n">
        <f aca="false">V30+1</f>
        <v>17</v>
      </c>
      <c r="X30" s="18" t="n">
        <f aca="false">W30+1</f>
        <v>18</v>
      </c>
    </row>
    <row r="31" customFormat="false" ht="25.15" hidden="false" customHeight="true" outlineLevel="0" collapsed="false">
      <c r="B31" s="62" t="n">
        <f aca="false">H30+1</f>
        <v>17</v>
      </c>
      <c r="C31" s="29" t="n">
        <f aca="false">B31+1</f>
        <v>18</v>
      </c>
      <c r="D31" s="21" t="n">
        <f aca="false">C31+1</f>
        <v>19</v>
      </c>
      <c r="E31" s="17" t="n">
        <f aca="false">D31+1</f>
        <v>20</v>
      </c>
      <c r="F31" s="17" t="n">
        <f aca="false">E31+1</f>
        <v>21</v>
      </c>
      <c r="G31" s="17" t="n">
        <f aca="false">F31+1</f>
        <v>22</v>
      </c>
      <c r="H31" s="18" t="n">
        <f aca="false">G31+1</f>
        <v>23</v>
      </c>
      <c r="J31" s="20" t="n">
        <f aca="false">P30+1</f>
        <v>22</v>
      </c>
      <c r="K31" s="17" t="n">
        <f aca="false">J31+1</f>
        <v>23</v>
      </c>
      <c r="L31" s="17" t="n">
        <f aca="false">K31+1</f>
        <v>24</v>
      </c>
      <c r="M31" s="17" t="n">
        <f aca="false">L31+1</f>
        <v>25</v>
      </c>
      <c r="N31" s="17" t="n">
        <f aca="false">M31+1</f>
        <v>26</v>
      </c>
      <c r="O31" s="17" t="n">
        <f aca="false">N31+1</f>
        <v>27</v>
      </c>
      <c r="P31" s="25" t="n">
        <f aca="false">O31+1</f>
        <v>28</v>
      </c>
      <c r="R31" s="60" t="n">
        <f aca="false">X30+1</f>
        <v>19</v>
      </c>
      <c r="S31" s="17" t="n">
        <f aca="false">R31+1</f>
        <v>20</v>
      </c>
      <c r="T31" s="17" t="n">
        <f aca="false">S31+1</f>
        <v>21</v>
      </c>
      <c r="U31" s="17" t="n">
        <f aca="false">T31+1</f>
        <v>22</v>
      </c>
      <c r="V31" s="17" t="n">
        <f aca="false">U31+1</f>
        <v>23</v>
      </c>
      <c r="W31" s="26" t="n">
        <f aca="false">V31+1</f>
        <v>24</v>
      </c>
      <c r="X31" s="25" t="n">
        <f aca="false">W31+1</f>
        <v>25</v>
      </c>
    </row>
    <row r="32" customFormat="false" ht="25.15" hidden="false" customHeight="true" outlineLevel="0" collapsed="false">
      <c r="B32" s="63" t="n">
        <f aca="false">H31+1</f>
        <v>24</v>
      </c>
      <c r="C32" s="64" t="n">
        <f aca="false">B32+1</f>
        <v>25</v>
      </c>
      <c r="D32" s="28" t="n">
        <f aca="false">C32+1</f>
        <v>26</v>
      </c>
      <c r="E32" s="65" t="n">
        <f aca="false">D32+1</f>
        <v>27</v>
      </c>
      <c r="F32" s="66" t="n">
        <f aca="false">E32+1</f>
        <v>28</v>
      </c>
      <c r="G32" s="67" t="n">
        <f aca="false">F32+1</f>
        <v>29</v>
      </c>
      <c r="H32" s="68" t="n">
        <f aca="false">G32+1</f>
        <v>30</v>
      </c>
      <c r="J32" s="20" t="n">
        <f aca="false">P31+1</f>
        <v>29</v>
      </c>
      <c r="K32" s="17" t="n">
        <f aca="false">J32+1</f>
        <v>30</v>
      </c>
      <c r="L32" s="28" t="n">
        <f aca="false">K32+1</f>
        <v>31</v>
      </c>
      <c r="M32" s="15" t="n">
        <v>1</v>
      </c>
      <c r="N32" s="15" t="n">
        <f aca="false">M32+1</f>
        <v>2</v>
      </c>
      <c r="O32" s="15" t="n">
        <f aca="false">N32+1</f>
        <v>3</v>
      </c>
      <c r="P32" s="31" t="n">
        <f aca="false">O32+1</f>
        <v>4</v>
      </c>
      <c r="R32" s="20" t="n">
        <f aca="false">X31+1</f>
        <v>26</v>
      </c>
      <c r="S32" s="22" t="n">
        <f aca="false">R32+1</f>
        <v>27</v>
      </c>
      <c r="T32" s="28" t="n">
        <f aca="false">S32+1</f>
        <v>28</v>
      </c>
      <c r="U32" s="17" t="n">
        <f aca="false">T32+1</f>
        <v>29</v>
      </c>
      <c r="V32" s="17" t="n">
        <f aca="false">U32+1</f>
        <v>30</v>
      </c>
      <c r="W32" s="15" t="n">
        <v>1</v>
      </c>
      <c r="X32" s="31" t="n">
        <f aca="false">W32+1</f>
        <v>2</v>
      </c>
    </row>
    <row r="33" customFormat="false" ht="18" hidden="false" customHeight="false" outlineLevel="0" collapsed="false">
      <c r="B33" s="39" t="s">
        <v>44</v>
      </c>
      <c r="C33" s="39"/>
      <c r="D33" s="39"/>
      <c r="E33" s="39"/>
      <c r="F33" s="39"/>
      <c r="G33" s="39"/>
      <c r="H33" s="39"/>
      <c r="J33" s="37" t="s">
        <v>45</v>
      </c>
      <c r="K33" s="37"/>
      <c r="L33" s="37"/>
      <c r="M33" s="37"/>
      <c r="N33" s="37"/>
      <c r="O33" s="37"/>
      <c r="P33" s="37"/>
      <c r="R33" s="39" t="s">
        <v>46</v>
      </c>
      <c r="S33" s="39"/>
      <c r="T33" s="39"/>
      <c r="U33" s="39"/>
      <c r="V33" s="39"/>
      <c r="W33" s="39"/>
      <c r="X33" s="39"/>
    </row>
    <row r="34" customFormat="false" ht="18" hidden="false" customHeight="false" outlineLevel="0" collapsed="false">
      <c r="B34" s="43" t="s">
        <v>47</v>
      </c>
      <c r="C34" s="43"/>
      <c r="D34" s="43"/>
      <c r="E34" s="43"/>
      <c r="F34" s="43"/>
      <c r="G34" s="43"/>
      <c r="H34" s="43"/>
      <c r="J34" s="43" t="s">
        <v>48</v>
      </c>
      <c r="K34" s="43"/>
      <c r="L34" s="43"/>
      <c r="M34" s="43"/>
      <c r="N34" s="43"/>
      <c r="O34" s="43"/>
      <c r="P34" s="43"/>
      <c r="R34" s="43" t="s">
        <v>49</v>
      </c>
      <c r="S34" s="43"/>
      <c r="T34" s="43"/>
      <c r="U34" s="43"/>
      <c r="V34" s="43"/>
      <c r="W34" s="43"/>
      <c r="X34" s="43"/>
    </row>
    <row r="35" customFormat="false" ht="18" hidden="false" customHeight="false" outlineLevel="0" collapsed="false">
      <c r="B35" s="46" t="s">
        <v>50</v>
      </c>
      <c r="C35" s="46"/>
      <c r="D35" s="46"/>
      <c r="E35" s="46"/>
      <c r="F35" s="46"/>
      <c r="G35" s="46"/>
      <c r="H35" s="46"/>
      <c r="J35" s="69" t="s">
        <v>51</v>
      </c>
      <c r="K35" s="69"/>
      <c r="L35" s="69"/>
      <c r="M35" s="69"/>
      <c r="N35" s="69"/>
      <c r="O35" s="69"/>
      <c r="P35" s="69"/>
      <c r="R35" s="42" t="s">
        <v>52</v>
      </c>
      <c r="S35" s="42"/>
      <c r="T35" s="42"/>
      <c r="U35" s="42"/>
      <c r="V35" s="42"/>
      <c r="W35" s="42"/>
      <c r="X35" s="42"/>
    </row>
    <row r="36" customFormat="false" ht="18" hidden="false" customHeight="false" outlineLevel="0" collapsed="false">
      <c r="B36" s="49" t="s">
        <v>53</v>
      </c>
      <c r="C36" s="49"/>
      <c r="D36" s="49"/>
      <c r="E36" s="49"/>
      <c r="F36" s="49"/>
      <c r="G36" s="49"/>
      <c r="H36" s="49"/>
      <c r="J36" s="43" t="s">
        <v>54</v>
      </c>
      <c r="K36" s="43"/>
      <c r="L36" s="43"/>
      <c r="M36" s="43"/>
      <c r="N36" s="43"/>
      <c r="O36" s="43"/>
      <c r="P36" s="43"/>
      <c r="R36" s="49" t="s">
        <v>55</v>
      </c>
      <c r="S36" s="49"/>
      <c r="T36" s="49"/>
      <c r="U36" s="49"/>
      <c r="V36" s="49"/>
      <c r="W36" s="49"/>
      <c r="X36" s="49"/>
    </row>
    <row r="37" customFormat="false" ht="18" hidden="false" customHeight="false" outlineLevel="0" collapsed="false">
      <c r="B37" s="42" t="s">
        <v>56</v>
      </c>
      <c r="C37" s="42"/>
      <c r="D37" s="42"/>
      <c r="E37" s="42"/>
      <c r="F37" s="42"/>
      <c r="G37" s="42"/>
      <c r="H37" s="42"/>
      <c r="J37" s="42" t="s">
        <v>57</v>
      </c>
      <c r="K37" s="42"/>
      <c r="L37" s="42"/>
      <c r="M37" s="42"/>
      <c r="N37" s="42"/>
      <c r="O37" s="42"/>
      <c r="P37" s="42"/>
      <c r="R37" s="43" t="s">
        <v>58</v>
      </c>
      <c r="S37" s="43"/>
      <c r="T37" s="43"/>
      <c r="U37" s="43"/>
      <c r="V37" s="43"/>
      <c r="W37" s="43"/>
      <c r="X37" s="43"/>
    </row>
    <row r="38" customFormat="false" ht="18" hidden="false" customHeight="false" outlineLevel="0" collapsed="false">
      <c r="B38" s="43" t="s">
        <v>59</v>
      </c>
      <c r="C38" s="43"/>
      <c r="D38" s="43"/>
      <c r="E38" s="43"/>
      <c r="F38" s="43"/>
      <c r="G38" s="43"/>
      <c r="H38" s="43"/>
      <c r="J38" s="45" t="s">
        <v>60</v>
      </c>
      <c r="K38" s="45"/>
      <c r="L38" s="45"/>
      <c r="M38" s="45"/>
      <c r="N38" s="45"/>
      <c r="O38" s="45"/>
      <c r="P38" s="45"/>
      <c r="R38" s="69" t="s">
        <v>61</v>
      </c>
      <c r="S38" s="69"/>
      <c r="T38" s="69"/>
      <c r="U38" s="69"/>
      <c r="V38" s="69"/>
      <c r="W38" s="69"/>
      <c r="X38" s="69"/>
    </row>
    <row r="39" customFormat="false" ht="18" hidden="false" customHeight="false" outlineLevel="0" collapsed="false">
      <c r="B39" s="69" t="s">
        <v>62</v>
      </c>
      <c r="C39" s="69"/>
      <c r="D39" s="69"/>
      <c r="E39" s="69"/>
      <c r="F39" s="69"/>
      <c r="G39" s="69"/>
      <c r="H39" s="69"/>
      <c r="J39" s="45" t="s">
        <v>63</v>
      </c>
      <c r="K39" s="45"/>
      <c r="L39" s="45"/>
      <c r="M39" s="45"/>
      <c r="N39" s="45"/>
      <c r="O39" s="45"/>
      <c r="P39" s="45"/>
      <c r="R39" s="46" t="s">
        <v>64</v>
      </c>
      <c r="S39" s="46"/>
      <c r="T39" s="46"/>
      <c r="U39" s="46"/>
      <c r="V39" s="46"/>
      <c r="W39" s="46"/>
      <c r="X39" s="46"/>
    </row>
    <row r="40" customFormat="false" ht="18.75" hidden="false" customHeight="false" outlineLevel="0" collapsed="false">
      <c r="B40" s="70" t="s">
        <v>65</v>
      </c>
      <c r="C40" s="70"/>
      <c r="D40" s="70"/>
      <c r="E40" s="70"/>
      <c r="F40" s="70"/>
      <c r="G40" s="70"/>
      <c r="H40" s="70"/>
      <c r="J40" s="56" t="s">
        <v>66</v>
      </c>
      <c r="K40" s="56"/>
      <c r="L40" s="56"/>
      <c r="M40" s="56"/>
      <c r="N40" s="56"/>
      <c r="O40" s="56"/>
      <c r="P40" s="56"/>
      <c r="Q40" s="71"/>
      <c r="R40" s="45" t="s">
        <v>67</v>
      </c>
      <c r="S40" s="45"/>
      <c r="T40" s="45"/>
      <c r="U40" s="45"/>
      <c r="V40" s="45"/>
      <c r="W40" s="45"/>
      <c r="X40" s="45"/>
    </row>
    <row r="41" customFormat="false" ht="19.5" hidden="false" customHeight="false" outlineLevel="0" collapsed="false">
      <c r="B41" s="49" t="s">
        <v>68</v>
      </c>
      <c r="C41" s="49"/>
      <c r="D41" s="49"/>
      <c r="E41" s="49"/>
      <c r="F41" s="49"/>
      <c r="G41" s="49"/>
      <c r="H41" s="49"/>
      <c r="J41" s="72"/>
      <c r="K41" s="72"/>
      <c r="L41" s="72"/>
      <c r="M41" s="72"/>
      <c r="N41" s="72"/>
      <c r="O41" s="72"/>
      <c r="P41" s="72"/>
      <c r="R41" s="56" t="s">
        <v>69</v>
      </c>
      <c r="S41" s="56"/>
      <c r="T41" s="56"/>
      <c r="U41" s="56"/>
      <c r="V41" s="56"/>
      <c r="W41" s="56"/>
      <c r="X41" s="56"/>
    </row>
    <row r="42" customFormat="false" ht="27.75" hidden="false" customHeight="false" outlineLevel="0" collapsed="false">
      <c r="B42" s="57" t="s">
        <v>70</v>
      </c>
      <c r="C42" s="57"/>
      <c r="D42" s="57"/>
      <c r="E42" s="57"/>
      <c r="F42" s="57"/>
      <c r="G42" s="57"/>
      <c r="H42" s="57"/>
      <c r="I42" s="58"/>
      <c r="J42" s="57" t="s">
        <v>71</v>
      </c>
      <c r="K42" s="57"/>
      <c r="L42" s="57"/>
      <c r="M42" s="57"/>
      <c r="N42" s="57"/>
      <c r="O42" s="57"/>
      <c r="P42" s="57"/>
      <c r="Q42" s="58"/>
      <c r="R42" s="57" t="s">
        <v>72</v>
      </c>
      <c r="S42" s="57"/>
      <c r="T42" s="57"/>
      <c r="U42" s="57"/>
      <c r="V42" s="57"/>
      <c r="W42" s="57"/>
      <c r="X42" s="57"/>
      <c r="AA42" s="73"/>
      <c r="AB42" s="73"/>
      <c r="AC42" s="73"/>
      <c r="AD42" s="73"/>
      <c r="AE42" s="73"/>
      <c r="AF42" s="73"/>
      <c r="AG42" s="73"/>
    </row>
    <row r="43" customFormat="false" ht="25.15" hidden="false" customHeight="true" outlineLevel="0" collapsed="false">
      <c r="B43" s="10" t="s">
        <v>9</v>
      </c>
      <c r="C43" s="11" t="s">
        <v>10</v>
      </c>
      <c r="D43" s="11" t="s">
        <v>11</v>
      </c>
      <c r="E43" s="11" t="s">
        <v>12</v>
      </c>
      <c r="F43" s="11" t="s">
        <v>11</v>
      </c>
      <c r="G43" s="11" t="s">
        <v>13</v>
      </c>
      <c r="H43" s="12" t="s">
        <v>9</v>
      </c>
      <c r="I43" s="13"/>
      <c r="J43" s="10" t="s">
        <v>9</v>
      </c>
      <c r="K43" s="11" t="s">
        <v>10</v>
      </c>
      <c r="L43" s="11" t="s">
        <v>14</v>
      </c>
      <c r="M43" s="11" t="s">
        <v>12</v>
      </c>
      <c r="N43" s="11" t="s">
        <v>14</v>
      </c>
      <c r="O43" s="11" t="s">
        <v>15</v>
      </c>
      <c r="P43" s="12" t="s">
        <v>9</v>
      </c>
      <c r="Q43" s="13"/>
      <c r="R43" s="10" t="s">
        <v>9</v>
      </c>
      <c r="S43" s="11" t="s">
        <v>10</v>
      </c>
      <c r="T43" s="11" t="s">
        <v>11</v>
      </c>
      <c r="U43" s="11" t="s">
        <v>12</v>
      </c>
      <c r="V43" s="11" t="s">
        <v>11</v>
      </c>
      <c r="W43" s="11" t="s">
        <v>13</v>
      </c>
      <c r="X43" s="12" t="s">
        <v>9</v>
      </c>
    </row>
    <row r="44" customFormat="false" ht="25.15" hidden="false" customHeight="true" outlineLevel="0" collapsed="false">
      <c r="B44" s="14" t="n">
        <v>26</v>
      </c>
      <c r="C44" s="15" t="n">
        <f aca="false">B44+1</f>
        <v>27</v>
      </c>
      <c r="D44" s="15" t="n">
        <f aca="false">C44+1</f>
        <v>28</v>
      </c>
      <c r="E44" s="15" t="n">
        <f aca="false">D44+1</f>
        <v>29</v>
      </c>
      <c r="F44" s="15" t="n">
        <f aca="false">E44+1</f>
        <v>30</v>
      </c>
      <c r="G44" s="17" t="n">
        <v>1</v>
      </c>
      <c r="H44" s="18" t="n">
        <f aca="false">G44+1</f>
        <v>2</v>
      </c>
      <c r="J44" s="14" t="n">
        <v>31</v>
      </c>
      <c r="K44" s="17" t="n">
        <v>1</v>
      </c>
      <c r="L44" s="24" t="n">
        <f aca="false">K44+1</f>
        <v>2</v>
      </c>
      <c r="M44" s="17" t="n">
        <f aca="false">L44+1</f>
        <v>3</v>
      </c>
      <c r="N44" s="17" t="n">
        <f aca="false">M44+1</f>
        <v>4</v>
      </c>
      <c r="O44" s="17" t="n">
        <f aca="false">N44+1</f>
        <v>5</v>
      </c>
      <c r="P44" s="18" t="n">
        <f aca="false">O44+1</f>
        <v>6</v>
      </c>
      <c r="R44" s="14" t="n">
        <f aca="false">J48</f>
        <v>28</v>
      </c>
      <c r="S44" s="15" t="n">
        <f aca="false">R44+1</f>
        <v>29</v>
      </c>
      <c r="T44" s="15" t="n">
        <f aca="false">S44+1</f>
        <v>30</v>
      </c>
      <c r="U44" s="15" t="n">
        <f aca="false">T44+1</f>
        <v>31</v>
      </c>
      <c r="V44" s="74" t="n">
        <v>1</v>
      </c>
      <c r="W44" s="17" t="n">
        <f aca="false">V44+1</f>
        <v>2</v>
      </c>
      <c r="X44" s="18" t="n">
        <f aca="false">W44+1</f>
        <v>3</v>
      </c>
    </row>
    <row r="45" customFormat="false" ht="25.15" hidden="false" customHeight="true" outlineLevel="0" collapsed="false">
      <c r="B45" s="20" t="n">
        <f aca="false">H44+1</f>
        <v>3</v>
      </c>
      <c r="C45" s="24" t="n">
        <f aca="false">B45+1</f>
        <v>4</v>
      </c>
      <c r="D45" s="17" t="n">
        <f aca="false">C45+1</f>
        <v>5</v>
      </c>
      <c r="E45" s="17" t="n">
        <f aca="false">D45+1</f>
        <v>6</v>
      </c>
      <c r="F45" s="17" t="n">
        <f aca="false">E45+1</f>
        <v>7</v>
      </c>
      <c r="G45" s="17" t="n">
        <f aca="false">F45+1</f>
        <v>8</v>
      </c>
      <c r="H45" s="23" t="n">
        <f aca="false">G45+1</f>
        <v>9</v>
      </c>
      <c r="J45" s="20" t="n">
        <f aca="false">P44+1</f>
        <v>7</v>
      </c>
      <c r="K45" s="17" t="n">
        <f aca="false">J45+1</f>
        <v>8</v>
      </c>
      <c r="L45" s="29" t="n">
        <f aca="false">K45+1</f>
        <v>9</v>
      </c>
      <c r="M45" s="17" t="n">
        <f aca="false">L45+1</f>
        <v>10</v>
      </c>
      <c r="N45" s="17" t="n">
        <f aca="false">M45+1</f>
        <v>11</v>
      </c>
      <c r="O45" s="17" t="n">
        <f aca="false">N45+1</f>
        <v>12</v>
      </c>
      <c r="P45" s="23" t="n">
        <f aca="false">O45+1</f>
        <v>13</v>
      </c>
      <c r="R45" s="20" t="n">
        <f aca="false">X44+1</f>
        <v>4</v>
      </c>
      <c r="S45" s="17" t="n">
        <f aca="false">R45+1</f>
        <v>5</v>
      </c>
      <c r="T45" s="17" t="n">
        <f aca="false">S45+1</f>
        <v>6</v>
      </c>
      <c r="U45" s="17" t="n">
        <f aca="false">T45+1</f>
        <v>7</v>
      </c>
      <c r="V45" s="17" t="n">
        <f aca="false">U45+1</f>
        <v>8</v>
      </c>
      <c r="W45" s="17" t="n">
        <f aca="false">V45+1</f>
        <v>9</v>
      </c>
      <c r="X45" s="23" t="n">
        <f aca="false">W45+1</f>
        <v>10</v>
      </c>
    </row>
    <row r="46" customFormat="false" ht="25.15" hidden="false" customHeight="true" outlineLevel="0" collapsed="false">
      <c r="B46" s="20" t="n">
        <f aca="false">H45+1</f>
        <v>10</v>
      </c>
      <c r="C46" s="17" t="n">
        <f aca="false">B46+1</f>
        <v>11</v>
      </c>
      <c r="D46" s="21" t="n">
        <f aca="false">C46+1</f>
        <v>12</v>
      </c>
      <c r="E46" s="17" t="n">
        <f aca="false">D46+1</f>
        <v>13</v>
      </c>
      <c r="F46" s="17" t="n">
        <f aca="false">E46+1</f>
        <v>14</v>
      </c>
      <c r="G46" s="17" t="n">
        <f aca="false">F46+1</f>
        <v>15</v>
      </c>
      <c r="H46" s="18" t="n">
        <f aca="false">G46+1</f>
        <v>16</v>
      </c>
      <c r="J46" s="20" t="n">
        <f aca="false">P45+1</f>
        <v>14</v>
      </c>
      <c r="K46" s="17" t="n">
        <f aca="false">J46+1</f>
        <v>15</v>
      </c>
      <c r="L46" s="21" t="n">
        <f aca="false">K46+1</f>
        <v>16</v>
      </c>
      <c r="M46" s="17" t="n">
        <f aca="false">L46+1</f>
        <v>17</v>
      </c>
      <c r="N46" s="17" t="n">
        <f aca="false">M46+1</f>
        <v>18</v>
      </c>
      <c r="O46" s="17" t="n">
        <f aca="false">N46+1</f>
        <v>19</v>
      </c>
      <c r="P46" s="18" t="n">
        <f aca="false">O46+1</f>
        <v>20</v>
      </c>
      <c r="R46" s="20" t="n">
        <f aca="false">X45+1</f>
        <v>11</v>
      </c>
      <c r="S46" s="17" t="n">
        <f aca="false">R46+1</f>
        <v>12</v>
      </c>
      <c r="T46" s="21" t="n">
        <f aca="false">S46+1</f>
        <v>13</v>
      </c>
      <c r="U46" s="17" t="n">
        <f aca="false">T46+1</f>
        <v>14</v>
      </c>
      <c r="V46" s="17" t="n">
        <f aca="false">U46+1</f>
        <v>15</v>
      </c>
      <c r="W46" s="17" t="n">
        <f aca="false">V46+1</f>
        <v>16</v>
      </c>
      <c r="X46" s="18" t="n">
        <f aca="false">W46+1</f>
        <v>17</v>
      </c>
    </row>
    <row r="47" customFormat="false" ht="25.15" hidden="false" customHeight="true" outlineLevel="0" collapsed="false">
      <c r="B47" s="75" t="n">
        <f aca="false">H46+1</f>
        <v>17</v>
      </c>
      <c r="C47" s="17" t="n">
        <f aca="false">B47+1</f>
        <v>18</v>
      </c>
      <c r="D47" s="26" t="n">
        <f aca="false">C47+1</f>
        <v>19</v>
      </c>
      <c r="E47" s="17" t="n">
        <f aca="false">D47+1</f>
        <v>20</v>
      </c>
      <c r="F47" s="17" t="n">
        <f aca="false">E47+1</f>
        <v>21</v>
      </c>
      <c r="G47" s="17" t="n">
        <f aca="false">F47+1</f>
        <v>22</v>
      </c>
      <c r="H47" s="59" t="n">
        <f aca="false">G47+1</f>
        <v>23</v>
      </c>
      <c r="J47" s="76" t="n">
        <f aca="false">P46+1</f>
        <v>21</v>
      </c>
      <c r="K47" s="22" t="n">
        <f aca="false">J47+1</f>
        <v>22</v>
      </c>
      <c r="L47" s="22" t="n">
        <f aca="false">K47+1</f>
        <v>23</v>
      </c>
      <c r="M47" s="17" t="n">
        <f aca="false">L47+1</f>
        <v>24</v>
      </c>
      <c r="N47" s="17" t="n">
        <f aca="false">M47+1</f>
        <v>25</v>
      </c>
      <c r="O47" s="17" t="n">
        <f aca="false">N47+1</f>
        <v>26</v>
      </c>
      <c r="P47" s="18" t="n">
        <f aca="false">O47+1</f>
        <v>27</v>
      </c>
      <c r="R47" s="20" t="n">
        <f aca="false">X46+1</f>
        <v>18</v>
      </c>
      <c r="S47" s="17" t="n">
        <f aca="false">R47+1</f>
        <v>19</v>
      </c>
      <c r="T47" s="17" t="n">
        <f aca="false">S47+1</f>
        <v>20</v>
      </c>
      <c r="U47" s="17" t="n">
        <f aca="false">T47+1</f>
        <v>21</v>
      </c>
      <c r="V47" s="17" t="n">
        <f aca="false">U47+1</f>
        <v>22</v>
      </c>
      <c r="W47" s="17" t="n">
        <f aca="false">V47+1</f>
        <v>23</v>
      </c>
      <c r="X47" s="16" t="n">
        <f aca="false">W47+1</f>
        <v>24</v>
      </c>
    </row>
    <row r="48" customFormat="false" ht="25.15" hidden="false" customHeight="true" outlineLevel="0" collapsed="false">
      <c r="B48" s="20" t="n">
        <f aca="false">H47+1</f>
        <v>24</v>
      </c>
      <c r="C48" s="17" t="n">
        <f aca="false">B48+1</f>
        <v>25</v>
      </c>
      <c r="D48" s="28" t="n">
        <f aca="false">C48+1</f>
        <v>26</v>
      </c>
      <c r="E48" s="17" t="n">
        <f aca="false">D48+1</f>
        <v>27</v>
      </c>
      <c r="F48" s="17" t="n">
        <f aca="false">E48+1</f>
        <v>28</v>
      </c>
      <c r="G48" s="17" t="n">
        <f aca="false">F48+1</f>
        <v>29</v>
      </c>
      <c r="H48" s="18" t="n">
        <f aca="false">G48+1</f>
        <v>30</v>
      </c>
      <c r="J48" s="20" t="n">
        <f aca="false">P47+1</f>
        <v>28</v>
      </c>
      <c r="K48" s="17" t="n">
        <f aca="false">J48+1</f>
        <v>29</v>
      </c>
      <c r="L48" s="28" t="n">
        <f aca="false">K48+1</f>
        <v>30</v>
      </c>
      <c r="M48" s="17" t="n">
        <f aca="false">L48+1</f>
        <v>31</v>
      </c>
      <c r="N48" s="15" t="n">
        <v>1</v>
      </c>
      <c r="O48" s="77" t="n">
        <f aca="false">N48+1</f>
        <v>2</v>
      </c>
      <c r="P48" s="30" t="n">
        <f aca="false">O48+1</f>
        <v>3</v>
      </c>
      <c r="R48" s="20" t="n">
        <f aca="false">X47+1</f>
        <v>25</v>
      </c>
      <c r="S48" s="17" t="n">
        <f aca="false">R48+1</f>
        <v>26</v>
      </c>
      <c r="T48" s="28" t="n">
        <f aca="false">S48+1</f>
        <v>27</v>
      </c>
      <c r="U48" s="17" t="n">
        <f aca="false">T48+1</f>
        <v>28</v>
      </c>
      <c r="V48" s="17" t="n">
        <f aca="false">U48+1</f>
        <v>29</v>
      </c>
      <c r="W48" s="26" t="n">
        <f aca="false">V48+1</f>
        <v>30</v>
      </c>
      <c r="X48" s="30" t="n">
        <v>1</v>
      </c>
    </row>
    <row r="49" customFormat="false" ht="25.15" hidden="false" customHeight="true" outlineLevel="0" collapsed="false">
      <c r="B49" s="32" t="n">
        <f aca="false">H48+1</f>
        <v>31</v>
      </c>
      <c r="C49" s="33" t="n">
        <v>1</v>
      </c>
      <c r="D49" s="33" t="n">
        <f aca="false">C49+1</f>
        <v>2</v>
      </c>
      <c r="E49" s="33" t="n">
        <f aca="false">D49+1</f>
        <v>3</v>
      </c>
      <c r="F49" s="33" t="n">
        <f aca="false">E49+1</f>
        <v>4</v>
      </c>
      <c r="G49" s="33" t="n">
        <f aca="false">F49+1</f>
        <v>5</v>
      </c>
      <c r="H49" s="34" t="n">
        <f aca="false">G49+1</f>
        <v>6</v>
      </c>
      <c r="J49" s="35" t="n">
        <f aca="false">P48+1</f>
        <v>4</v>
      </c>
      <c r="K49" s="33" t="n">
        <f aca="false">J49+1</f>
        <v>5</v>
      </c>
      <c r="L49" s="33" t="n">
        <f aca="false">K49+1</f>
        <v>6</v>
      </c>
      <c r="M49" s="33" t="n">
        <f aca="false">L49+1</f>
        <v>7</v>
      </c>
      <c r="N49" s="33" t="n">
        <f aca="false">M49+1</f>
        <v>8</v>
      </c>
      <c r="O49" s="33" t="n">
        <f aca="false">N49+1</f>
        <v>9</v>
      </c>
      <c r="P49" s="36" t="n">
        <f aca="false">O49+1</f>
        <v>10</v>
      </c>
      <c r="R49" s="35" t="n">
        <f aca="false">X48+1</f>
        <v>2</v>
      </c>
      <c r="S49" s="33" t="n">
        <f aca="false">R49+1</f>
        <v>3</v>
      </c>
      <c r="T49" s="33" t="n">
        <f aca="false">S49+1</f>
        <v>4</v>
      </c>
      <c r="U49" s="33" t="n">
        <f aca="false">T49+1</f>
        <v>5</v>
      </c>
      <c r="V49" s="33" t="n">
        <f aca="false">U49+1</f>
        <v>6</v>
      </c>
      <c r="W49" s="33" t="n">
        <f aca="false">V49+1</f>
        <v>7</v>
      </c>
      <c r="X49" s="36" t="n">
        <f aca="false">W49+1</f>
        <v>8</v>
      </c>
    </row>
    <row r="50" customFormat="false" ht="18" hidden="false" customHeight="false" outlineLevel="0" collapsed="false">
      <c r="B50" s="39" t="s">
        <v>73</v>
      </c>
      <c r="C50" s="39"/>
      <c r="D50" s="39"/>
      <c r="E50" s="39"/>
      <c r="F50" s="39"/>
      <c r="G50" s="39"/>
      <c r="H50" s="39"/>
      <c r="J50" s="39" t="s">
        <v>74</v>
      </c>
      <c r="K50" s="39"/>
      <c r="L50" s="39"/>
      <c r="M50" s="39"/>
      <c r="N50" s="39"/>
      <c r="O50" s="39"/>
      <c r="P50" s="39"/>
      <c r="R50" s="78" t="s">
        <v>75</v>
      </c>
      <c r="S50" s="78"/>
      <c r="T50" s="78"/>
      <c r="U50" s="78"/>
      <c r="V50" s="78"/>
      <c r="W50" s="78"/>
      <c r="X50" s="78"/>
    </row>
    <row r="51" customFormat="false" ht="18" hidden="false" customHeight="false" outlineLevel="0" collapsed="false">
      <c r="B51" s="43" t="s">
        <v>76</v>
      </c>
      <c r="C51" s="43"/>
      <c r="D51" s="43"/>
      <c r="E51" s="43"/>
      <c r="F51" s="43"/>
      <c r="G51" s="43"/>
      <c r="H51" s="43"/>
      <c r="J51" s="43" t="s">
        <v>77</v>
      </c>
      <c r="K51" s="43"/>
      <c r="L51" s="43"/>
      <c r="M51" s="43"/>
      <c r="N51" s="43"/>
      <c r="O51" s="43"/>
      <c r="P51" s="43"/>
      <c r="R51" s="79" t="s">
        <v>78</v>
      </c>
      <c r="S51" s="79"/>
      <c r="T51" s="79"/>
      <c r="U51" s="80" t="s">
        <v>79</v>
      </c>
      <c r="V51" s="80"/>
      <c r="W51" s="80"/>
      <c r="X51" s="80"/>
    </row>
    <row r="52" customFormat="false" ht="18" hidden="false" customHeight="false" outlineLevel="0" collapsed="false">
      <c r="B52" s="42" t="s">
        <v>80</v>
      </c>
      <c r="C52" s="42"/>
      <c r="D52" s="42"/>
      <c r="E52" s="42"/>
      <c r="F52" s="42"/>
      <c r="G52" s="42"/>
      <c r="H52" s="42"/>
      <c r="J52" s="49" t="s">
        <v>81</v>
      </c>
      <c r="K52" s="49"/>
      <c r="L52" s="49"/>
      <c r="M52" s="49"/>
      <c r="N52" s="49"/>
      <c r="O52" s="49"/>
      <c r="P52" s="49"/>
      <c r="R52" s="42" t="s">
        <v>82</v>
      </c>
      <c r="S52" s="42"/>
      <c r="T52" s="42"/>
      <c r="U52" s="42"/>
      <c r="V52" s="42"/>
      <c r="W52" s="42"/>
      <c r="X52" s="42"/>
    </row>
    <row r="53" customFormat="false" ht="18" hidden="false" customHeight="false" outlineLevel="0" collapsed="false">
      <c r="B53" s="43" t="s">
        <v>83</v>
      </c>
      <c r="C53" s="43"/>
      <c r="D53" s="43"/>
      <c r="E53" s="43"/>
      <c r="F53" s="43"/>
      <c r="G53" s="43"/>
      <c r="H53" s="43"/>
      <c r="J53" s="42" t="s">
        <v>84</v>
      </c>
      <c r="K53" s="42"/>
      <c r="L53" s="42"/>
      <c r="M53" s="42"/>
      <c r="N53" s="42"/>
      <c r="O53" s="42"/>
      <c r="P53" s="42"/>
      <c r="R53" s="43" t="s">
        <v>85</v>
      </c>
      <c r="S53" s="43"/>
      <c r="T53" s="43"/>
      <c r="U53" s="43"/>
      <c r="V53" s="43"/>
      <c r="W53" s="43"/>
      <c r="X53" s="43"/>
    </row>
    <row r="54" customFormat="false" ht="18" hidden="false" customHeight="false" outlineLevel="0" collapsed="false">
      <c r="B54" s="69" t="s">
        <v>86</v>
      </c>
      <c r="C54" s="69"/>
      <c r="D54" s="69"/>
      <c r="E54" s="69"/>
      <c r="F54" s="69"/>
      <c r="G54" s="69"/>
      <c r="H54" s="69"/>
      <c r="J54" s="43" t="s">
        <v>87</v>
      </c>
      <c r="K54" s="43"/>
      <c r="L54" s="43"/>
      <c r="M54" s="43"/>
      <c r="N54" s="43"/>
      <c r="O54" s="43"/>
      <c r="P54" s="43"/>
      <c r="R54" s="49" t="s">
        <v>88</v>
      </c>
      <c r="S54" s="49"/>
      <c r="T54" s="49"/>
      <c r="U54" s="49"/>
      <c r="V54" s="49"/>
      <c r="W54" s="49"/>
      <c r="X54" s="49"/>
    </row>
    <row r="55" customFormat="false" ht="18" hidden="false" customHeight="false" outlineLevel="0" collapsed="false">
      <c r="B55" s="46" t="s">
        <v>89</v>
      </c>
      <c r="C55" s="46"/>
      <c r="D55" s="46"/>
      <c r="E55" s="46"/>
      <c r="F55" s="46"/>
      <c r="G55" s="46"/>
      <c r="H55" s="46"/>
      <c r="I55" s="71"/>
      <c r="J55" s="43" t="s">
        <v>90</v>
      </c>
      <c r="K55" s="43"/>
      <c r="L55" s="43"/>
      <c r="M55" s="43"/>
      <c r="N55" s="43"/>
      <c r="O55" s="43"/>
      <c r="P55" s="43"/>
      <c r="R55" s="47" t="s">
        <v>91</v>
      </c>
      <c r="S55" s="47"/>
      <c r="T55" s="47"/>
      <c r="U55" s="47"/>
      <c r="V55" s="47"/>
      <c r="W55" s="47"/>
      <c r="X55" s="47"/>
    </row>
    <row r="56" customFormat="false" ht="18.75" hidden="false" customHeight="false" outlineLevel="0" collapsed="false">
      <c r="B56" s="47" t="s">
        <v>92</v>
      </c>
      <c r="C56" s="47"/>
      <c r="D56" s="47"/>
      <c r="E56" s="47"/>
      <c r="F56" s="47"/>
      <c r="G56" s="47"/>
      <c r="H56" s="47"/>
      <c r="I56" s="71"/>
      <c r="J56" s="56" t="s">
        <v>93</v>
      </c>
      <c r="K56" s="56"/>
      <c r="L56" s="56"/>
      <c r="M56" s="56"/>
      <c r="N56" s="56"/>
      <c r="O56" s="56"/>
      <c r="P56" s="56"/>
      <c r="R56" s="46" t="s">
        <v>94</v>
      </c>
      <c r="S56" s="46"/>
      <c r="T56" s="46"/>
      <c r="U56" s="46"/>
      <c r="V56" s="46"/>
      <c r="W56" s="46"/>
      <c r="X56" s="46"/>
    </row>
    <row r="57" customFormat="false" ht="20.25" hidden="false" customHeight="false" outlineLevel="0" collapsed="false">
      <c r="B57" s="81" t="s">
        <v>95</v>
      </c>
      <c r="C57" s="81"/>
      <c r="D57" s="81"/>
      <c r="E57" s="81"/>
      <c r="F57" s="81"/>
      <c r="G57" s="81"/>
      <c r="H57" s="81"/>
      <c r="I57" s="71"/>
      <c r="J57" s="82"/>
      <c r="K57" s="82"/>
      <c r="L57" s="82"/>
      <c r="M57" s="82"/>
      <c r="N57" s="82"/>
      <c r="O57" s="82"/>
      <c r="P57" s="82"/>
      <c r="R57" s="82"/>
      <c r="S57" s="82"/>
      <c r="T57" s="82"/>
      <c r="U57" s="82"/>
      <c r="V57" s="82"/>
      <c r="W57" s="82"/>
      <c r="X57" s="82"/>
    </row>
    <row r="58" customFormat="false" ht="27.75" hidden="false" customHeight="false" outlineLevel="0" collapsed="false">
      <c r="B58" s="57" t="s">
        <v>96</v>
      </c>
      <c r="C58" s="57"/>
      <c r="D58" s="57"/>
      <c r="E58" s="57"/>
      <c r="F58" s="57"/>
      <c r="G58" s="57"/>
      <c r="H58" s="57"/>
      <c r="I58" s="58"/>
      <c r="J58" s="57" t="s">
        <v>97</v>
      </c>
      <c r="K58" s="57"/>
      <c r="L58" s="57"/>
      <c r="M58" s="57"/>
      <c r="N58" s="57"/>
      <c r="O58" s="57"/>
      <c r="P58" s="57"/>
      <c r="Q58" s="58"/>
      <c r="R58" s="57" t="s">
        <v>98</v>
      </c>
      <c r="S58" s="57"/>
      <c r="T58" s="57"/>
      <c r="U58" s="57"/>
      <c r="V58" s="57"/>
      <c r="W58" s="57"/>
      <c r="X58" s="57"/>
    </row>
    <row r="59" customFormat="false" ht="25.15" hidden="false" customHeight="true" outlineLevel="0" collapsed="false">
      <c r="B59" s="10" t="s">
        <v>9</v>
      </c>
      <c r="C59" s="11" t="s">
        <v>10</v>
      </c>
      <c r="D59" s="11" t="s">
        <v>14</v>
      </c>
      <c r="E59" s="11" t="s">
        <v>12</v>
      </c>
      <c r="F59" s="11" t="s">
        <v>14</v>
      </c>
      <c r="G59" s="11" t="s">
        <v>15</v>
      </c>
      <c r="H59" s="12" t="s">
        <v>9</v>
      </c>
      <c r="I59" s="13"/>
      <c r="J59" s="10" t="s">
        <v>9</v>
      </c>
      <c r="K59" s="11" t="s">
        <v>10</v>
      </c>
      <c r="L59" s="11" t="s">
        <v>11</v>
      </c>
      <c r="M59" s="11" t="s">
        <v>12</v>
      </c>
      <c r="N59" s="11" t="s">
        <v>11</v>
      </c>
      <c r="O59" s="11" t="s">
        <v>13</v>
      </c>
      <c r="P59" s="12" t="s">
        <v>9</v>
      </c>
      <c r="Q59" s="13"/>
      <c r="R59" s="10" t="s">
        <v>9</v>
      </c>
      <c r="S59" s="11" t="s">
        <v>10</v>
      </c>
      <c r="T59" s="11" t="s">
        <v>14</v>
      </c>
      <c r="U59" s="11" t="s">
        <v>12</v>
      </c>
      <c r="V59" s="11" t="s">
        <v>14</v>
      </c>
      <c r="W59" s="11" t="s">
        <v>15</v>
      </c>
      <c r="X59" s="12" t="s">
        <v>9</v>
      </c>
    </row>
    <row r="60" customFormat="false" ht="25.15" hidden="false" customHeight="true" outlineLevel="0" collapsed="false">
      <c r="B60" s="14" t="n">
        <v>25</v>
      </c>
      <c r="C60" s="15" t="n">
        <f aca="false">B60+1</f>
        <v>26</v>
      </c>
      <c r="D60" s="15" t="n">
        <f aca="false">C60+1</f>
        <v>27</v>
      </c>
      <c r="E60" s="15" t="n">
        <f aca="false">D60+1</f>
        <v>28</v>
      </c>
      <c r="F60" s="15" t="n">
        <f aca="false">E60+1</f>
        <v>29</v>
      </c>
      <c r="G60" s="15" t="n">
        <f aca="false">F60+1</f>
        <v>30</v>
      </c>
      <c r="H60" s="18" t="n">
        <v>1</v>
      </c>
      <c r="J60" s="14" t="n">
        <v>30</v>
      </c>
      <c r="K60" s="15" t="n">
        <f aca="false">J60+1</f>
        <v>31</v>
      </c>
      <c r="L60" s="17" t="n">
        <v>1</v>
      </c>
      <c r="M60" s="17" t="n">
        <f aca="false">L60+1</f>
        <v>2</v>
      </c>
      <c r="N60" s="17" t="n">
        <f aca="false">M60+1</f>
        <v>3</v>
      </c>
      <c r="O60" s="83" t="n">
        <f aca="false">N60+1</f>
        <v>4</v>
      </c>
      <c r="P60" s="84" t="n">
        <f aca="false">O60+1</f>
        <v>5</v>
      </c>
      <c r="R60" s="14" t="n">
        <v>27</v>
      </c>
      <c r="S60" s="15" t="n">
        <f aca="false">R60+1</f>
        <v>28</v>
      </c>
      <c r="T60" s="15" t="n">
        <f aca="false">S60+1</f>
        <v>29</v>
      </c>
      <c r="U60" s="15" t="n">
        <f aca="false">T60+1</f>
        <v>30</v>
      </c>
      <c r="V60" s="17" t="n">
        <v>1</v>
      </c>
      <c r="W60" s="17" t="n">
        <f aca="false">V60+1</f>
        <v>2</v>
      </c>
      <c r="X60" s="18" t="n">
        <f aca="false">W60+1</f>
        <v>3</v>
      </c>
    </row>
    <row r="61" customFormat="false" ht="25.15" hidden="false" customHeight="true" outlineLevel="0" collapsed="false">
      <c r="B61" s="20" t="n">
        <f aca="false">H60+1</f>
        <v>2</v>
      </c>
      <c r="C61" s="24" t="n">
        <f aca="false">B61+1</f>
        <v>3</v>
      </c>
      <c r="D61" s="17" t="n">
        <f aca="false">C61+1</f>
        <v>4</v>
      </c>
      <c r="E61" s="17" t="n">
        <f aca="false">D61+1</f>
        <v>5</v>
      </c>
      <c r="F61" s="17" t="n">
        <f aca="false">E61+1</f>
        <v>6</v>
      </c>
      <c r="G61" s="17" t="n">
        <f aca="false">F61+1</f>
        <v>7</v>
      </c>
      <c r="H61" s="23" t="n">
        <f aca="false">G61+1</f>
        <v>8</v>
      </c>
      <c r="J61" s="20" t="n">
        <f aca="false">P60+1</f>
        <v>6</v>
      </c>
      <c r="K61" s="24" t="n">
        <f aca="false">J61+1</f>
        <v>7</v>
      </c>
      <c r="L61" s="17" t="n">
        <f aca="false">K61+1</f>
        <v>8</v>
      </c>
      <c r="M61" s="17" t="n">
        <f aca="false">L61+1</f>
        <v>9</v>
      </c>
      <c r="N61" s="17" t="n">
        <f aca="false">M61+1</f>
        <v>10</v>
      </c>
      <c r="O61" s="17" t="n">
        <f aca="false">N61+1</f>
        <v>11</v>
      </c>
      <c r="P61" s="25" t="n">
        <f aca="false">O61+1</f>
        <v>12</v>
      </c>
      <c r="R61" s="20" t="n">
        <f aca="false">X60+1</f>
        <v>4</v>
      </c>
      <c r="S61" s="17" t="n">
        <f aca="false">R61+1</f>
        <v>5</v>
      </c>
      <c r="T61" s="17" t="n">
        <f aca="false">S61+1</f>
        <v>6</v>
      </c>
      <c r="U61" s="17" t="n">
        <f aca="false">T61+1</f>
        <v>7</v>
      </c>
      <c r="V61" s="17" t="n">
        <f aca="false">U61+1</f>
        <v>8</v>
      </c>
      <c r="W61" s="17" t="n">
        <f aca="false">V61+1</f>
        <v>9</v>
      </c>
      <c r="X61" s="23" t="n">
        <f aca="false">W61+1</f>
        <v>10</v>
      </c>
    </row>
    <row r="62" customFormat="false" ht="25.15" hidden="false" customHeight="true" outlineLevel="0" collapsed="false">
      <c r="B62" s="20" t="n">
        <f aca="false">H61+1</f>
        <v>9</v>
      </c>
      <c r="C62" s="17" t="n">
        <f aca="false">B62+1</f>
        <v>10</v>
      </c>
      <c r="D62" s="26" t="n">
        <f aca="false">C62+1</f>
        <v>11</v>
      </c>
      <c r="E62" s="17" t="n">
        <f aca="false">D62+1</f>
        <v>12</v>
      </c>
      <c r="F62" s="17" t="n">
        <f aca="false">E62+1</f>
        <v>13</v>
      </c>
      <c r="G62" s="17" t="n">
        <f aca="false">F62+1</f>
        <v>14</v>
      </c>
      <c r="H62" s="18" t="n">
        <f aca="false">G62+1</f>
        <v>15</v>
      </c>
      <c r="J62" s="20" t="n">
        <f aca="false">P61+1</f>
        <v>13</v>
      </c>
      <c r="K62" s="22" t="n">
        <f aca="false">J62+1</f>
        <v>14</v>
      </c>
      <c r="L62" s="21" t="n">
        <f aca="false">K62+1</f>
        <v>15</v>
      </c>
      <c r="M62" s="17" t="n">
        <f aca="false">L62+1</f>
        <v>16</v>
      </c>
      <c r="N62" s="17" t="n">
        <f aca="false">M62+1</f>
        <v>17</v>
      </c>
      <c r="O62" s="17" t="n">
        <f aca="false">N62+1</f>
        <v>18</v>
      </c>
      <c r="P62" s="18" t="n">
        <f aca="false">O62+1</f>
        <v>19</v>
      </c>
      <c r="R62" s="20" t="n">
        <f aca="false">X61+1</f>
        <v>11</v>
      </c>
      <c r="S62" s="17" t="n">
        <f aca="false">R62+1</f>
        <v>12</v>
      </c>
      <c r="T62" s="17" t="n">
        <f aca="false">S62+1</f>
        <v>13</v>
      </c>
      <c r="U62" s="26" t="n">
        <f aca="false">T62+1</f>
        <v>14</v>
      </c>
      <c r="V62" s="17" t="n">
        <f aca="false">U62+1</f>
        <v>15</v>
      </c>
      <c r="W62" s="29" t="n">
        <f aca="false">V62+1</f>
        <v>16</v>
      </c>
      <c r="X62" s="23" t="n">
        <f aca="false">W62+1</f>
        <v>17</v>
      </c>
    </row>
    <row r="63" customFormat="false" ht="25.15" hidden="false" customHeight="true" outlineLevel="0" collapsed="false">
      <c r="B63" s="75" t="n">
        <f aca="false">H62+1</f>
        <v>16</v>
      </c>
      <c r="C63" s="17" t="n">
        <f aca="false">B63+1</f>
        <v>17</v>
      </c>
      <c r="D63" s="17" t="n">
        <f aca="false">C63+1</f>
        <v>18</v>
      </c>
      <c r="E63" s="17" t="n">
        <f aca="false">D63+1</f>
        <v>19</v>
      </c>
      <c r="F63" s="17" t="n">
        <f aca="false">E63+1</f>
        <v>20</v>
      </c>
      <c r="G63" s="17" t="n">
        <f aca="false">F63+1</f>
        <v>21</v>
      </c>
      <c r="H63" s="59" t="n">
        <f aca="false">G63+1</f>
        <v>22</v>
      </c>
      <c r="J63" s="20" t="n">
        <f aca="false">P62+1</f>
        <v>20</v>
      </c>
      <c r="K63" s="17" t="n">
        <f aca="false">J63+1</f>
        <v>21</v>
      </c>
      <c r="L63" s="17" t="n">
        <f aca="false">K63+1</f>
        <v>22</v>
      </c>
      <c r="M63" s="17" t="n">
        <f aca="false">L63+1</f>
        <v>23</v>
      </c>
      <c r="N63" s="17" t="n">
        <f aca="false">M63+1</f>
        <v>24</v>
      </c>
      <c r="O63" s="17" t="n">
        <f aca="false">N63+1</f>
        <v>25</v>
      </c>
      <c r="P63" s="18" t="n">
        <f aca="false">O63+1</f>
        <v>26</v>
      </c>
      <c r="R63" s="20" t="n">
        <f aca="false">X62+1</f>
        <v>18</v>
      </c>
      <c r="S63" s="17" t="n">
        <f aca="false">R63+1</f>
        <v>19</v>
      </c>
      <c r="T63" s="17" t="n">
        <f aca="false">S63+1</f>
        <v>20</v>
      </c>
      <c r="U63" s="17" t="n">
        <f aca="false">T63+1</f>
        <v>21</v>
      </c>
      <c r="V63" s="17" t="n">
        <f aca="false">U63+1</f>
        <v>22</v>
      </c>
      <c r="W63" s="17" t="n">
        <f aca="false">V63+1</f>
        <v>23</v>
      </c>
      <c r="X63" s="23" t="n">
        <f aca="false">W63+1</f>
        <v>24</v>
      </c>
    </row>
    <row r="64" customFormat="false" ht="25.15" hidden="false" customHeight="true" outlineLevel="0" collapsed="false">
      <c r="B64" s="20" t="n">
        <f aca="false">H63+1</f>
        <v>23</v>
      </c>
      <c r="C64" s="17" t="n">
        <f aca="false">B64+1</f>
        <v>24</v>
      </c>
      <c r="D64" s="28" t="n">
        <f aca="false">C64+1</f>
        <v>25</v>
      </c>
      <c r="E64" s="17" t="n">
        <f aca="false">D64+1</f>
        <v>26</v>
      </c>
      <c r="F64" s="17" t="n">
        <f aca="false">E64+1</f>
        <v>27</v>
      </c>
      <c r="G64" s="17" t="n">
        <f aca="false">F64+1</f>
        <v>28</v>
      </c>
      <c r="H64" s="18" t="n">
        <f aca="false">G64+1</f>
        <v>29</v>
      </c>
      <c r="J64" s="20" t="n">
        <f aca="false">P63+1</f>
        <v>27</v>
      </c>
      <c r="K64" s="17" t="n">
        <f aca="false">J64+1</f>
        <v>28</v>
      </c>
      <c r="L64" s="28" t="n">
        <f aca="false">K64+1</f>
        <v>29</v>
      </c>
      <c r="M64" s="17" t="n">
        <f aca="false">L64+1</f>
        <v>30</v>
      </c>
      <c r="N64" s="15" t="n">
        <v>1</v>
      </c>
      <c r="O64" s="15" t="n">
        <f aca="false">N64+1</f>
        <v>2</v>
      </c>
      <c r="P64" s="31" t="n">
        <f aca="false">O64+1</f>
        <v>3</v>
      </c>
      <c r="R64" s="20" t="n">
        <f aca="false">X63+1</f>
        <v>25</v>
      </c>
      <c r="S64" s="29" t="n">
        <f aca="false">R64+1</f>
        <v>26</v>
      </c>
      <c r="T64" s="17" t="n">
        <f aca="false">S64+1</f>
        <v>27</v>
      </c>
      <c r="U64" s="17" t="n">
        <f aca="false">T64+1</f>
        <v>28</v>
      </c>
      <c r="V64" s="17" t="n">
        <f aca="false">U64+1</f>
        <v>29</v>
      </c>
      <c r="W64" s="17" t="n">
        <f aca="false">V64+1</f>
        <v>30</v>
      </c>
      <c r="X64" s="23" t="n">
        <f aca="false">W64+1</f>
        <v>31</v>
      </c>
    </row>
    <row r="65" customFormat="false" ht="25.15" hidden="false" customHeight="true" outlineLevel="0" collapsed="false">
      <c r="B65" s="32" t="n">
        <f aca="false">H64+1</f>
        <v>30</v>
      </c>
      <c r="C65" s="85" t="n">
        <f aca="false">B65+1</f>
        <v>31</v>
      </c>
      <c r="D65" s="33" t="n">
        <v>1</v>
      </c>
      <c r="E65" s="33" t="n">
        <f aca="false">D65+1</f>
        <v>2</v>
      </c>
      <c r="F65" s="33" t="n">
        <f aca="false">E65+1</f>
        <v>3</v>
      </c>
      <c r="G65" s="33" t="n">
        <f aca="false">F65+1</f>
        <v>4</v>
      </c>
      <c r="H65" s="36" t="n">
        <f aca="false">G65+1</f>
        <v>5</v>
      </c>
      <c r="J65" s="35" t="n">
        <f aca="false">P64+1</f>
        <v>4</v>
      </c>
      <c r="K65" s="33" t="n">
        <f aca="false">J65+1</f>
        <v>5</v>
      </c>
      <c r="L65" s="33" t="n">
        <f aca="false">K65+1</f>
        <v>6</v>
      </c>
      <c r="M65" s="33" t="n">
        <f aca="false">L65+1</f>
        <v>7</v>
      </c>
      <c r="N65" s="33" t="n">
        <f aca="false">M65+1</f>
        <v>8</v>
      </c>
      <c r="O65" s="33" t="n">
        <f aca="false">N65+1</f>
        <v>9</v>
      </c>
      <c r="P65" s="36" t="n">
        <f aca="false">O65+1</f>
        <v>10</v>
      </c>
      <c r="R65" s="14" t="n">
        <v>1</v>
      </c>
      <c r="S65" s="33" t="n">
        <f aca="false">R65+1</f>
        <v>2</v>
      </c>
      <c r="T65" s="33" t="n">
        <f aca="false">S65+1</f>
        <v>3</v>
      </c>
      <c r="U65" s="33" t="n">
        <f aca="false">T65+1</f>
        <v>4</v>
      </c>
      <c r="V65" s="33" t="n">
        <f aca="false">U65+1</f>
        <v>5</v>
      </c>
      <c r="W65" s="33" t="n">
        <f aca="false">V65+1</f>
        <v>6</v>
      </c>
      <c r="X65" s="36" t="n">
        <f aca="false">W65+1</f>
        <v>7</v>
      </c>
    </row>
    <row r="66" customFormat="false" ht="18" hidden="false" customHeight="false" outlineLevel="0" collapsed="false">
      <c r="B66" s="39" t="s">
        <v>99</v>
      </c>
      <c r="C66" s="39"/>
      <c r="D66" s="39"/>
      <c r="E66" s="39"/>
      <c r="F66" s="39"/>
      <c r="G66" s="39"/>
      <c r="H66" s="39"/>
      <c r="I66" s="38"/>
      <c r="J66" s="78" t="s">
        <v>100</v>
      </c>
      <c r="K66" s="78"/>
      <c r="L66" s="78"/>
      <c r="M66" s="78"/>
      <c r="N66" s="78"/>
      <c r="O66" s="78"/>
      <c r="P66" s="78"/>
      <c r="R66" s="39" t="s">
        <v>101</v>
      </c>
      <c r="S66" s="39"/>
      <c r="T66" s="39"/>
      <c r="U66" s="39"/>
      <c r="V66" s="39"/>
      <c r="W66" s="39"/>
      <c r="X66" s="39"/>
    </row>
    <row r="67" customFormat="false" ht="18.75" hidden="false" customHeight="false" outlineLevel="0" collapsed="false">
      <c r="B67" s="43" t="s">
        <v>102</v>
      </c>
      <c r="C67" s="43"/>
      <c r="D67" s="43"/>
      <c r="E67" s="43"/>
      <c r="F67" s="43"/>
      <c r="G67" s="43"/>
      <c r="H67" s="43"/>
      <c r="I67" s="38"/>
      <c r="J67" s="69" t="s">
        <v>103</v>
      </c>
      <c r="K67" s="69"/>
      <c r="L67" s="69"/>
      <c r="M67" s="69"/>
      <c r="N67" s="69"/>
      <c r="O67" s="69"/>
      <c r="P67" s="69"/>
      <c r="R67" s="86" t="s">
        <v>104</v>
      </c>
      <c r="S67" s="86"/>
      <c r="T67" s="86"/>
      <c r="U67" s="86"/>
      <c r="V67" s="86"/>
      <c r="W67" s="86"/>
      <c r="X67" s="86"/>
    </row>
    <row r="68" customFormat="false" ht="19.5" hidden="false" customHeight="false" outlineLevel="0" collapsed="false">
      <c r="B68" s="46" t="s">
        <v>105</v>
      </c>
      <c r="C68" s="46"/>
      <c r="D68" s="46"/>
      <c r="E68" s="46"/>
      <c r="F68" s="46"/>
      <c r="G68" s="46"/>
      <c r="H68" s="46"/>
      <c r="I68" s="38"/>
      <c r="J68" s="43" t="s">
        <v>106</v>
      </c>
      <c r="K68" s="43"/>
      <c r="L68" s="43"/>
      <c r="M68" s="43"/>
      <c r="N68" s="43"/>
      <c r="O68" s="43"/>
      <c r="P68" s="43"/>
      <c r="R68" s="87"/>
      <c r="S68" s="87"/>
      <c r="T68" s="87"/>
      <c r="U68" s="87"/>
      <c r="V68" s="87"/>
      <c r="W68" s="87"/>
      <c r="X68" s="87"/>
    </row>
    <row r="69" customFormat="false" ht="18.75" hidden="false" customHeight="false" outlineLevel="0" collapsed="false">
      <c r="B69" s="43" t="s">
        <v>107</v>
      </c>
      <c r="C69" s="43"/>
      <c r="D69" s="43"/>
      <c r="E69" s="43"/>
      <c r="F69" s="43"/>
      <c r="G69" s="43"/>
      <c r="H69" s="43"/>
      <c r="I69" s="38"/>
      <c r="J69" s="45" t="s">
        <v>108</v>
      </c>
      <c r="K69" s="45"/>
      <c r="L69" s="45"/>
      <c r="M69" s="45"/>
      <c r="N69" s="45"/>
      <c r="O69" s="45"/>
      <c r="P69" s="45"/>
      <c r="R69" s="88" t="s">
        <v>109</v>
      </c>
      <c r="S69" s="88"/>
      <c r="T69" s="88"/>
      <c r="U69" s="88"/>
      <c r="V69" s="88"/>
      <c r="W69" s="88"/>
      <c r="X69" s="88"/>
    </row>
    <row r="70" customFormat="false" ht="18" hidden="false" customHeight="false" outlineLevel="0" collapsed="false">
      <c r="B70" s="69" t="s">
        <v>110</v>
      </c>
      <c r="C70" s="69"/>
      <c r="D70" s="69"/>
      <c r="E70" s="69"/>
      <c r="F70" s="69"/>
      <c r="G70" s="69"/>
      <c r="H70" s="69"/>
      <c r="I70" s="38"/>
      <c r="J70" s="42" t="s">
        <v>111</v>
      </c>
      <c r="K70" s="42"/>
      <c r="L70" s="42"/>
      <c r="M70" s="42"/>
      <c r="N70" s="42"/>
      <c r="O70" s="42"/>
      <c r="P70" s="42"/>
      <c r="R70" s="89"/>
      <c r="S70" s="90"/>
      <c r="T70" s="90"/>
      <c r="U70" s="90"/>
      <c r="V70" s="90"/>
      <c r="W70" s="90"/>
      <c r="X70" s="91"/>
    </row>
    <row r="71" customFormat="false" ht="18" hidden="false" customHeight="false" outlineLevel="0" collapsed="false">
      <c r="B71" s="47" t="s">
        <v>112</v>
      </c>
      <c r="C71" s="47"/>
      <c r="D71" s="47"/>
      <c r="E71" s="47"/>
      <c r="F71" s="47"/>
      <c r="G71" s="47"/>
      <c r="H71" s="47"/>
      <c r="I71" s="38"/>
      <c r="J71" s="43" t="s">
        <v>113</v>
      </c>
      <c r="K71" s="43"/>
      <c r="L71" s="43"/>
      <c r="M71" s="43"/>
      <c r="N71" s="43"/>
      <c r="O71" s="43"/>
      <c r="P71" s="43"/>
      <c r="R71" s="89"/>
      <c r="S71" s="90"/>
      <c r="T71" s="90"/>
      <c r="U71" s="90"/>
      <c r="V71" s="90"/>
      <c r="W71" s="90"/>
      <c r="X71" s="91"/>
    </row>
    <row r="72" customFormat="false" ht="18.75" hidden="false" customHeight="false" outlineLevel="0" collapsed="false">
      <c r="B72" s="81" t="s">
        <v>114</v>
      </c>
      <c r="C72" s="81"/>
      <c r="D72" s="81"/>
      <c r="E72" s="81"/>
      <c r="F72" s="81"/>
      <c r="G72" s="81"/>
      <c r="H72" s="81"/>
      <c r="I72" s="38"/>
      <c r="J72" s="43" t="s">
        <v>115</v>
      </c>
      <c r="K72" s="43"/>
      <c r="L72" s="43"/>
      <c r="M72" s="43"/>
      <c r="N72" s="43"/>
      <c r="O72" s="43"/>
      <c r="P72" s="43"/>
      <c r="R72" s="92"/>
      <c r="S72" s="92"/>
      <c r="T72" s="92"/>
      <c r="U72" s="92"/>
      <c r="V72" s="92"/>
      <c r="W72" s="92"/>
      <c r="X72" s="92"/>
    </row>
    <row r="73" customFormat="false" ht="19.5" hidden="false" customHeight="false" outlineLevel="0" collapsed="false">
      <c r="B73" s="1"/>
      <c r="C73" s="1"/>
      <c r="D73" s="1"/>
      <c r="E73" s="1"/>
      <c r="F73" s="1"/>
      <c r="G73" s="1"/>
      <c r="H73" s="1"/>
      <c r="I73" s="38"/>
      <c r="J73" s="56" t="s">
        <v>116</v>
      </c>
      <c r="K73" s="56"/>
      <c r="L73" s="56"/>
      <c r="M73" s="56"/>
      <c r="N73" s="56"/>
      <c r="O73" s="56"/>
      <c r="P73" s="56"/>
      <c r="R73" s="93" t="s">
        <v>117</v>
      </c>
      <c r="S73" s="93"/>
      <c r="T73" s="93"/>
      <c r="U73" s="93"/>
      <c r="V73" s="93"/>
      <c r="W73" s="93"/>
      <c r="X73" s="93"/>
    </row>
    <row r="74" customFormat="false" ht="20.25" hidden="false" customHeight="false" outlineLevel="0" collapsed="false">
      <c r="B74" s="94"/>
      <c r="C74" s="94"/>
      <c r="D74" s="94"/>
      <c r="E74" s="94"/>
      <c r="F74" s="94"/>
      <c r="G74" s="94"/>
      <c r="H74" s="94"/>
      <c r="I74" s="95"/>
      <c r="J74" s="96"/>
      <c r="K74" s="96"/>
      <c r="L74" s="96"/>
      <c r="M74" s="96"/>
      <c r="N74" s="96"/>
      <c r="O74" s="96"/>
      <c r="P74" s="96"/>
      <c r="Q74" s="95"/>
      <c r="R74" s="97"/>
      <c r="S74" s="97"/>
      <c r="T74" s="97"/>
      <c r="U74" s="97"/>
      <c r="V74" s="97"/>
      <c r="W74" s="97"/>
      <c r="X74" s="97"/>
    </row>
    <row r="75" customFormat="false" ht="22.5" hidden="false" customHeight="false" outlineLevel="0" collapsed="false">
      <c r="B75" s="98" t="s">
        <v>118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71"/>
      <c r="N75" s="99" t="s">
        <v>119</v>
      </c>
      <c r="O75" s="99"/>
      <c r="P75" s="99"/>
      <c r="R75" s="98" t="s">
        <v>120</v>
      </c>
      <c r="S75" s="98"/>
      <c r="T75" s="98"/>
      <c r="U75" s="98"/>
      <c r="V75" s="98"/>
      <c r="W75" s="98"/>
      <c r="X75" s="98"/>
    </row>
    <row r="76" customFormat="false" ht="19.5" hidden="false" customHeight="true" outlineLevel="0" collapsed="false">
      <c r="B76" s="100" t="s">
        <v>121</v>
      </c>
      <c r="C76" s="100"/>
      <c r="D76" s="100"/>
      <c r="E76" s="100"/>
      <c r="F76" s="101" t="s">
        <v>122</v>
      </c>
      <c r="G76" s="101"/>
      <c r="H76" s="102" t="s">
        <v>123</v>
      </c>
      <c r="I76" s="103"/>
      <c r="J76" s="104" t="s">
        <v>124</v>
      </c>
      <c r="K76" s="104"/>
      <c r="L76" s="104"/>
      <c r="M76" s="71"/>
      <c r="N76" s="105" t="s">
        <v>125</v>
      </c>
      <c r="O76" s="105"/>
      <c r="P76" s="105"/>
      <c r="R76" s="106" t="s">
        <v>126</v>
      </c>
      <c r="S76" s="106"/>
      <c r="T76" s="106"/>
      <c r="U76" s="106"/>
      <c r="V76" s="107" t="s">
        <v>127</v>
      </c>
      <c r="W76" s="107"/>
      <c r="X76" s="107"/>
    </row>
    <row r="77" customFormat="false" ht="16.9" hidden="false" customHeight="true" outlineLevel="0" collapsed="false">
      <c r="B77" s="108" t="s">
        <v>128</v>
      </c>
      <c r="C77" s="108"/>
      <c r="D77" s="108"/>
      <c r="E77" s="108"/>
      <c r="F77" s="109" t="s">
        <v>129</v>
      </c>
      <c r="G77" s="109"/>
      <c r="H77" s="110" t="s">
        <v>130</v>
      </c>
      <c r="I77" s="110"/>
      <c r="J77" s="111" t="s">
        <v>131</v>
      </c>
      <c r="K77" s="111"/>
      <c r="L77" s="111"/>
      <c r="M77" s="71"/>
      <c r="N77" s="105"/>
      <c r="O77" s="105"/>
      <c r="P77" s="105"/>
      <c r="R77" s="112" t="s">
        <v>132</v>
      </c>
      <c r="S77" s="112"/>
      <c r="T77" s="112"/>
      <c r="U77" s="112"/>
      <c r="V77" s="113" t="s">
        <v>133</v>
      </c>
      <c r="W77" s="113"/>
      <c r="X77" s="113"/>
    </row>
    <row r="78" customFormat="false" ht="18.75" hidden="false" customHeight="true" outlineLevel="0" collapsed="false">
      <c r="B78" s="114" t="s">
        <v>134</v>
      </c>
      <c r="C78" s="114"/>
      <c r="D78" s="114"/>
      <c r="E78" s="114"/>
      <c r="F78" s="115" t="s">
        <v>135</v>
      </c>
      <c r="G78" s="115"/>
      <c r="H78" s="116" t="s">
        <v>136</v>
      </c>
      <c r="I78" s="116"/>
      <c r="J78" s="117" t="s">
        <v>137</v>
      </c>
      <c r="K78" s="117"/>
      <c r="L78" s="117"/>
      <c r="M78" s="71"/>
      <c r="N78" s="118" t="s">
        <v>138</v>
      </c>
      <c r="O78" s="118"/>
      <c r="P78" s="118"/>
      <c r="R78" s="119" t="s">
        <v>139</v>
      </c>
      <c r="S78" s="119"/>
      <c r="T78" s="119"/>
      <c r="U78" s="119"/>
      <c r="V78" s="120" t="s">
        <v>140</v>
      </c>
      <c r="W78" s="120"/>
      <c r="X78" s="120"/>
    </row>
    <row r="79" customFormat="false" ht="16.15" hidden="false" customHeight="true" outlineLevel="0" collapsed="false">
      <c r="B79" s="114" t="s">
        <v>141</v>
      </c>
      <c r="C79" s="114"/>
      <c r="D79" s="114"/>
      <c r="E79" s="114"/>
      <c r="F79" s="115" t="s">
        <v>142</v>
      </c>
      <c r="G79" s="115"/>
      <c r="H79" s="116" t="s">
        <v>143</v>
      </c>
      <c r="I79" s="116"/>
      <c r="J79" s="117" t="s">
        <v>144</v>
      </c>
      <c r="K79" s="117"/>
      <c r="L79" s="117"/>
      <c r="M79" s="71"/>
      <c r="N79" s="121" t="s">
        <v>145</v>
      </c>
      <c r="O79" s="121"/>
      <c r="P79" s="121"/>
      <c r="R79" s="119" t="s">
        <v>146</v>
      </c>
      <c r="S79" s="119"/>
      <c r="T79" s="119"/>
      <c r="U79" s="119"/>
      <c r="V79" s="122" t="s">
        <v>147</v>
      </c>
      <c r="W79" s="122"/>
      <c r="X79" s="122"/>
    </row>
    <row r="80" customFormat="false" ht="16.15" hidden="false" customHeight="true" outlineLevel="0" collapsed="false">
      <c r="B80" s="114" t="s">
        <v>148</v>
      </c>
      <c r="C80" s="114"/>
      <c r="D80" s="114"/>
      <c r="E80" s="114"/>
      <c r="F80" s="115" t="s">
        <v>149</v>
      </c>
      <c r="G80" s="115"/>
      <c r="H80" s="116" t="s">
        <v>150</v>
      </c>
      <c r="I80" s="116"/>
      <c r="J80" s="117" t="s">
        <v>151</v>
      </c>
      <c r="K80" s="117"/>
      <c r="L80" s="117"/>
      <c r="M80" s="71"/>
      <c r="N80" s="123" t="s">
        <v>152</v>
      </c>
      <c r="O80" s="123"/>
      <c r="P80" s="123"/>
      <c r="R80" s="119" t="s">
        <v>153</v>
      </c>
      <c r="S80" s="119"/>
      <c r="T80" s="119"/>
      <c r="U80" s="119"/>
      <c r="V80" s="124" t="s">
        <v>154</v>
      </c>
      <c r="W80" s="124"/>
      <c r="X80" s="124"/>
    </row>
    <row r="81" customFormat="false" ht="16.15" hidden="false" customHeight="true" outlineLevel="0" collapsed="false">
      <c r="B81" s="114" t="s">
        <v>155</v>
      </c>
      <c r="C81" s="114"/>
      <c r="D81" s="114"/>
      <c r="E81" s="114"/>
      <c r="F81" s="115" t="s">
        <v>156</v>
      </c>
      <c r="G81" s="115"/>
      <c r="H81" s="116" t="s">
        <v>157</v>
      </c>
      <c r="I81" s="116"/>
      <c r="J81" s="117" t="s">
        <v>158</v>
      </c>
      <c r="K81" s="117"/>
      <c r="L81" s="117"/>
      <c r="M81" s="71"/>
      <c r="N81" s="123"/>
      <c r="O81" s="123"/>
      <c r="P81" s="123"/>
      <c r="R81" s="125" t="s">
        <v>159</v>
      </c>
      <c r="S81" s="125"/>
      <c r="T81" s="125"/>
      <c r="U81" s="125"/>
      <c r="V81" s="126"/>
      <c r="W81" s="126"/>
      <c r="X81" s="126"/>
    </row>
    <row r="82" customFormat="false" ht="16.15" hidden="false" customHeight="true" outlineLevel="0" collapsed="false">
      <c r="B82" s="114" t="s">
        <v>160</v>
      </c>
      <c r="C82" s="114"/>
      <c r="D82" s="114"/>
      <c r="E82" s="114"/>
      <c r="F82" s="115" t="s">
        <v>161</v>
      </c>
      <c r="G82" s="115"/>
      <c r="H82" s="116" t="s">
        <v>162</v>
      </c>
      <c r="I82" s="116"/>
      <c r="J82" s="117" t="s">
        <v>163</v>
      </c>
      <c r="K82" s="117"/>
      <c r="L82" s="117"/>
      <c r="M82" s="71"/>
      <c r="N82" s="127" t="s">
        <v>164</v>
      </c>
      <c r="O82" s="127"/>
      <c r="P82" s="127"/>
      <c r="R82" s="128" t="s">
        <v>165</v>
      </c>
      <c r="S82" s="128"/>
      <c r="T82" s="128"/>
      <c r="U82" s="128"/>
      <c r="V82" s="129"/>
      <c r="W82" s="129"/>
      <c r="X82" s="129"/>
    </row>
    <row r="83" customFormat="false" ht="16.15" hidden="false" customHeight="true" outlineLevel="0" collapsed="false">
      <c r="B83" s="114" t="s">
        <v>166</v>
      </c>
      <c r="C83" s="114"/>
      <c r="D83" s="114"/>
      <c r="E83" s="114"/>
      <c r="F83" s="115" t="s">
        <v>167</v>
      </c>
      <c r="G83" s="115"/>
      <c r="H83" s="116" t="s">
        <v>168</v>
      </c>
      <c r="I83" s="116"/>
      <c r="J83" s="117" t="s">
        <v>169</v>
      </c>
      <c r="K83" s="117"/>
      <c r="L83" s="117"/>
      <c r="M83" s="71"/>
      <c r="N83" s="127"/>
      <c r="O83" s="127"/>
      <c r="P83" s="127"/>
      <c r="R83" s="50"/>
      <c r="S83" s="50"/>
      <c r="T83" s="50"/>
      <c r="U83" s="50"/>
      <c r="V83" s="50"/>
      <c r="W83" s="50"/>
      <c r="X83" s="50"/>
    </row>
    <row r="84" customFormat="false" ht="20.25" hidden="false" customHeight="true" outlineLevel="0" collapsed="false">
      <c r="B84" s="114" t="s">
        <v>170</v>
      </c>
      <c r="C84" s="114"/>
      <c r="D84" s="114"/>
      <c r="E84" s="114"/>
      <c r="F84" s="115" t="s">
        <v>171</v>
      </c>
      <c r="G84" s="115"/>
      <c r="H84" s="116" t="s">
        <v>172</v>
      </c>
      <c r="I84" s="116"/>
      <c r="J84" s="117" t="s">
        <v>173</v>
      </c>
      <c r="K84" s="117"/>
      <c r="L84" s="117"/>
      <c r="M84" s="71"/>
      <c r="N84" s="127"/>
      <c r="O84" s="127"/>
      <c r="P84" s="127"/>
      <c r="R84" s="130" t="s">
        <v>174</v>
      </c>
      <c r="S84" s="130"/>
      <c r="T84" s="130"/>
      <c r="U84" s="130"/>
      <c r="V84" s="130"/>
      <c r="W84" s="130"/>
      <c r="X84" s="130"/>
    </row>
    <row r="85" customFormat="false" ht="16.15" hidden="false" customHeight="true" outlineLevel="0" collapsed="false">
      <c r="B85" s="114" t="s">
        <v>175</v>
      </c>
      <c r="C85" s="114"/>
      <c r="D85" s="114"/>
      <c r="E85" s="114"/>
      <c r="F85" s="115" t="s">
        <v>167</v>
      </c>
      <c r="G85" s="115"/>
      <c r="H85" s="116" t="s">
        <v>168</v>
      </c>
      <c r="I85" s="116"/>
      <c r="J85" s="117" t="s">
        <v>169</v>
      </c>
      <c r="K85" s="117"/>
      <c r="L85" s="117"/>
      <c r="N85" s="131" t="s">
        <v>176</v>
      </c>
      <c r="O85" s="131"/>
      <c r="P85" s="131"/>
      <c r="R85" s="132" t="s">
        <v>177</v>
      </c>
      <c r="S85" s="132"/>
      <c r="T85" s="132"/>
      <c r="U85" s="133" t="n">
        <v>44573</v>
      </c>
      <c r="V85" s="133"/>
      <c r="W85" s="134" t="n">
        <v>44637</v>
      </c>
      <c r="X85" s="134"/>
    </row>
    <row r="86" customFormat="false" ht="15.6" hidden="false" customHeight="true" outlineLevel="0" collapsed="false">
      <c r="B86" s="114" t="s">
        <v>178</v>
      </c>
      <c r="C86" s="114"/>
      <c r="D86" s="114"/>
      <c r="E86" s="114"/>
      <c r="F86" s="115" t="s">
        <v>135</v>
      </c>
      <c r="G86" s="115"/>
      <c r="H86" s="116" t="s">
        <v>136</v>
      </c>
      <c r="I86" s="116"/>
      <c r="J86" s="117" t="s">
        <v>137</v>
      </c>
      <c r="K86" s="117"/>
      <c r="L86" s="117"/>
      <c r="N86" s="131"/>
      <c r="O86" s="131"/>
      <c r="P86" s="131"/>
      <c r="R86" s="135" t="s">
        <v>179</v>
      </c>
      <c r="S86" s="135"/>
      <c r="T86" s="135"/>
      <c r="U86" s="136" t="n">
        <v>44656</v>
      </c>
      <c r="V86" s="136"/>
      <c r="W86" s="137" t="n">
        <v>44736</v>
      </c>
      <c r="X86" s="137"/>
    </row>
    <row r="87" customFormat="false" ht="16.15" hidden="false" customHeight="true" outlineLevel="0" collapsed="false">
      <c r="B87" s="138" t="s">
        <v>180</v>
      </c>
      <c r="C87" s="138"/>
      <c r="D87" s="138"/>
      <c r="E87" s="138"/>
      <c r="F87" s="139" t="s">
        <v>181</v>
      </c>
      <c r="G87" s="139"/>
      <c r="H87" s="140" t="s">
        <v>182</v>
      </c>
      <c r="I87" s="140"/>
      <c r="J87" s="141" t="s">
        <v>183</v>
      </c>
      <c r="K87" s="141"/>
      <c r="L87" s="141"/>
      <c r="N87" s="142" t="s">
        <v>184</v>
      </c>
      <c r="O87" s="142"/>
      <c r="P87" s="142"/>
      <c r="R87" s="135" t="s">
        <v>185</v>
      </c>
      <c r="S87" s="135"/>
      <c r="T87" s="135"/>
      <c r="U87" s="136" t="n">
        <v>44761</v>
      </c>
      <c r="V87" s="136"/>
      <c r="W87" s="137" t="n">
        <v>44834</v>
      </c>
      <c r="X87" s="137"/>
    </row>
    <row r="88" customFormat="false" ht="15.6" hidden="false" customHeight="true" outlineLevel="0" collapsed="false">
      <c r="N88" s="142"/>
      <c r="O88" s="142"/>
      <c r="P88" s="142"/>
      <c r="R88" s="143" t="s">
        <v>186</v>
      </c>
      <c r="S88" s="143"/>
      <c r="T88" s="143"/>
      <c r="U88" s="144" t="n">
        <v>44845</v>
      </c>
      <c r="V88" s="144"/>
      <c r="W88" s="145" t="n">
        <v>44909</v>
      </c>
      <c r="X88" s="145"/>
    </row>
    <row r="89" customFormat="false" ht="16.15" hidden="false" customHeight="true" outlineLevel="0" collapsed="false">
      <c r="N89" s="50"/>
      <c r="O89" s="50"/>
      <c r="P89" s="50"/>
      <c r="R89" s="146"/>
      <c r="S89" s="146"/>
      <c r="T89" s="146"/>
      <c r="U89" s="146"/>
      <c r="V89" s="146"/>
      <c r="W89" s="146"/>
      <c r="X89" s="146"/>
    </row>
    <row r="90" customFormat="false" ht="16.15" hidden="false" customHeight="true" outlineLevel="0" collapsed="false">
      <c r="R90" s="95"/>
      <c r="S90" s="95"/>
      <c r="T90" s="95"/>
      <c r="U90" s="95"/>
      <c r="V90" s="95"/>
      <c r="W90" s="95"/>
      <c r="X90" s="95"/>
    </row>
  </sheetData>
  <mergeCells count="218">
    <mergeCell ref="B1:D6"/>
    <mergeCell ref="E1:U1"/>
    <mergeCell ref="V1:X6"/>
    <mergeCell ref="E2:U2"/>
    <mergeCell ref="E3:U3"/>
    <mergeCell ref="E4:U4"/>
    <mergeCell ref="E5:U5"/>
    <mergeCell ref="E6:U6"/>
    <mergeCell ref="B7:H7"/>
    <mergeCell ref="J7:P7"/>
    <mergeCell ref="R7:X7"/>
    <mergeCell ref="B8:H8"/>
    <mergeCell ref="J8:P8"/>
    <mergeCell ref="R8:X8"/>
    <mergeCell ref="B16:H16"/>
    <mergeCell ref="J16:P16"/>
    <mergeCell ref="R16:U16"/>
    <mergeCell ref="V16:X16"/>
    <mergeCell ref="B17:H17"/>
    <mergeCell ref="J17:P17"/>
    <mergeCell ref="R17:X17"/>
    <mergeCell ref="B18:H18"/>
    <mergeCell ref="J18:P18"/>
    <mergeCell ref="R18:X18"/>
    <mergeCell ref="B19:H19"/>
    <mergeCell ref="J19:P19"/>
    <mergeCell ref="R19:X19"/>
    <mergeCell ref="B20:H20"/>
    <mergeCell ref="J20:P20"/>
    <mergeCell ref="R20:X20"/>
    <mergeCell ref="B21:H21"/>
    <mergeCell ref="J21:P21"/>
    <mergeCell ref="R21:X21"/>
    <mergeCell ref="B22:H22"/>
    <mergeCell ref="J22:P22"/>
    <mergeCell ref="R22:X22"/>
    <mergeCell ref="B23:H23"/>
    <mergeCell ref="J23:P23"/>
    <mergeCell ref="R23:X23"/>
    <mergeCell ref="B24:H24"/>
    <mergeCell ref="J24:P24"/>
    <mergeCell ref="R24:X24"/>
    <mergeCell ref="B25:H25"/>
    <mergeCell ref="J25:P25"/>
    <mergeCell ref="R25:X25"/>
    <mergeCell ref="B26:H26"/>
    <mergeCell ref="J26:P26"/>
    <mergeCell ref="R26:X26"/>
    <mergeCell ref="B33:H33"/>
    <mergeCell ref="J33:P33"/>
    <mergeCell ref="R33:X33"/>
    <mergeCell ref="B34:H34"/>
    <mergeCell ref="J34:P34"/>
    <mergeCell ref="R34:X34"/>
    <mergeCell ref="B35:H35"/>
    <mergeCell ref="J35:P35"/>
    <mergeCell ref="R35:X35"/>
    <mergeCell ref="B36:H36"/>
    <mergeCell ref="J36:P36"/>
    <mergeCell ref="R36:X36"/>
    <mergeCell ref="B37:H37"/>
    <mergeCell ref="J37:P37"/>
    <mergeCell ref="R37:X37"/>
    <mergeCell ref="B38:H38"/>
    <mergeCell ref="J38:P38"/>
    <mergeCell ref="R38:X38"/>
    <mergeCell ref="B39:H39"/>
    <mergeCell ref="J39:P39"/>
    <mergeCell ref="R39:X39"/>
    <mergeCell ref="B40:H40"/>
    <mergeCell ref="J40:P40"/>
    <mergeCell ref="R40:X40"/>
    <mergeCell ref="B41:H41"/>
    <mergeCell ref="J41:P41"/>
    <mergeCell ref="R41:X41"/>
    <mergeCell ref="B42:H42"/>
    <mergeCell ref="J42:P42"/>
    <mergeCell ref="R42:X42"/>
    <mergeCell ref="B50:H50"/>
    <mergeCell ref="J50:P50"/>
    <mergeCell ref="R50:X50"/>
    <mergeCell ref="B51:H51"/>
    <mergeCell ref="J51:P51"/>
    <mergeCell ref="R51:T51"/>
    <mergeCell ref="U51:X51"/>
    <mergeCell ref="B52:H52"/>
    <mergeCell ref="J52:P52"/>
    <mergeCell ref="R52:X52"/>
    <mergeCell ref="B53:H53"/>
    <mergeCell ref="J53:P53"/>
    <mergeCell ref="R53:X53"/>
    <mergeCell ref="B54:H54"/>
    <mergeCell ref="J54:P54"/>
    <mergeCell ref="R54:X54"/>
    <mergeCell ref="B55:H55"/>
    <mergeCell ref="J55:P55"/>
    <mergeCell ref="R55:X55"/>
    <mergeCell ref="B56:H56"/>
    <mergeCell ref="J56:P56"/>
    <mergeCell ref="R56:X56"/>
    <mergeCell ref="B57:H57"/>
    <mergeCell ref="J57:P57"/>
    <mergeCell ref="R57:X57"/>
    <mergeCell ref="B58:H58"/>
    <mergeCell ref="J58:P58"/>
    <mergeCell ref="R58:X58"/>
    <mergeCell ref="B66:H66"/>
    <mergeCell ref="J66:P66"/>
    <mergeCell ref="R66:X66"/>
    <mergeCell ref="B67:H67"/>
    <mergeCell ref="J67:P67"/>
    <mergeCell ref="R67:X67"/>
    <mergeCell ref="B68:H68"/>
    <mergeCell ref="J68:P68"/>
    <mergeCell ref="R68:X68"/>
    <mergeCell ref="B69:H69"/>
    <mergeCell ref="J69:P69"/>
    <mergeCell ref="R69:X69"/>
    <mergeCell ref="B70:H70"/>
    <mergeCell ref="J70:P70"/>
    <mergeCell ref="B71:H71"/>
    <mergeCell ref="J71:P71"/>
    <mergeCell ref="B72:H72"/>
    <mergeCell ref="J72:P72"/>
    <mergeCell ref="R72:X72"/>
    <mergeCell ref="B73:H73"/>
    <mergeCell ref="J73:P73"/>
    <mergeCell ref="R73:X73"/>
    <mergeCell ref="B74:H74"/>
    <mergeCell ref="J74:P74"/>
    <mergeCell ref="R74:X74"/>
    <mergeCell ref="B75:L75"/>
    <mergeCell ref="N75:P75"/>
    <mergeCell ref="R75:X75"/>
    <mergeCell ref="B76:E76"/>
    <mergeCell ref="F76:G76"/>
    <mergeCell ref="J76:L76"/>
    <mergeCell ref="N76:P77"/>
    <mergeCell ref="R76:U76"/>
    <mergeCell ref="V76:X76"/>
    <mergeCell ref="B77:E77"/>
    <mergeCell ref="F77:G77"/>
    <mergeCell ref="H77:I77"/>
    <mergeCell ref="J77:L77"/>
    <mergeCell ref="R77:U77"/>
    <mergeCell ref="V77:X77"/>
    <mergeCell ref="B78:E78"/>
    <mergeCell ref="F78:G78"/>
    <mergeCell ref="H78:I78"/>
    <mergeCell ref="J78:L78"/>
    <mergeCell ref="N78:P78"/>
    <mergeCell ref="R78:U78"/>
    <mergeCell ref="V78:X78"/>
    <mergeCell ref="B79:E79"/>
    <mergeCell ref="F79:G79"/>
    <mergeCell ref="H79:I79"/>
    <mergeCell ref="J79:L79"/>
    <mergeCell ref="N79:P79"/>
    <mergeCell ref="R79:U79"/>
    <mergeCell ref="V79:X79"/>
    <mergeCell ref="B80:E80"/>
    <mergeCell ref="F80:G80"/>
    <mergeCell ref="H80:I80"/>
    <mergeCell ref="J80:L80"/>
    <mergeCell ref="N80:P81"/>
    <mergeCell ref="R80:U80"/>
    <mergeCell ref="V80:X80"/>
    <mergeCell ref="B81:E81"/>
    <mergeCell ref="F81:G81"/>
    <mergeCell ref="H81:I81"/>
    <mergeCell ref="J81:L81"/>
    <mergeCell ref="R81:U81"/>
    <mergeCell ref="V81:X81"/>
    <mergeCell ref="B82:E82"/>
    <mergeCell ref="F82:G82"/>
    <mergeCell ref="H82:I82"/>
    <mergeCell ref="J82:L82"/>
    <mergeCell ref="N82:P84"/>
    <mergeCell ref="R82:U82"/>
    <mergeCell ref="V82:X82"/>
    <mergeCell ref="B83:E83"/>
    <mergeCell ref="F83:G83"/>
    <mergeCell ref="H83:I83"/>
    <mergeCell ref="J83:L83"/>
    <mergeCell ref="R83:X83"/>
    <mergeCell ref="B84:E84"/>
    <mergeCell ref="F84:G84"/>
    <mergeCell ref="H84:I84"/>
    <mergeCell ref="J84:L84"/>
    <mergeCell ref="R84:X84"/>
    <mergeCell ref="B85:E85"/>
    <mergeCell ref="F85:G85"/>
    <mergeCell ref="H85:I85"/>
    <mergeCell ref="J85:L85"/>
    <mergeCell ref="N85:P86"/>
    <mergeCell ref="R85:T85"/>
    <mergeCell ref="U85:V85"/>
    <mergeCell ref="W85:X85"/>
    <mergeCell ref="B86:E86"/>
    <mergeCell ref="F86:G86"/>
    <mergeCell ref="H86:I86"/>
    <mergeCell ref="J86:L86"/>
    <mergeCell ref="R86:T86"/>
    <mergeCell ref="U86:V86"/>
    <mergeCell ref="W86:X86"/>
    <mergeCell ref="B87:E87"/>
    <mergeCell ref="F87:G87"/>
    <mergeCell ref="H87:I87"/>
    <mergeCell ref="J87:L87"/>
    <mergeCell ref="N87:P88"/>
    <mergeCell ref="R87:T87"/>
    <mergeCell ref="U87:V87"/>
    <mergeCell ref="W87:X87"/>
    <mergeCell ref="R88:T88"/>
    <mergeCell ref="U88:V88"/>
    <mergeCell ref="W88:X88"/>
    <mergeCell ref="N89:P89"/>
    <mergeCell ref="R89:X89"/>
  </mergeCells>
  <hyperlinks>
    <hyperlink ref="J77" r:id="rId1" display="andre.botha@mweb.co.za"/>
    <hyperlink ref="J78" r:id="rId2" display="benabeln1@gmail.com"/>
    <hyperlink ref="J79" r:id="rId3" display="riaan@ober.co.za"/>
    <hyperlink ref="J80" r:id="rId4" display="jgeldenhuys9@gmail.com"/>
    <hyperlink ref="J81" r:id="rId5" display="sampie.swiegers@gmail.com"/>
    <hyperlink ref="J82" r:id="rId6" display="hencojvr93@gmail.com"/>
    <hyperlink ref="J83" r:id="rId7" display="ddrcbotha@gmail.com"/>
    <hyperlink ref="J84" r:id="rId8" display="ccarstens63@gmail.com"/>
    <hyperlink ref="J85" r:id="rId9" display="ddrcbotha@gmail.com"/>
    <hyperlink ref="J86" r:id="rId10" display="benabeln1@gmail.com"/>
    <hyperlink ref="J87" r:id="rId11" display="leonjansen101@gmail.com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59:17Z</dcterms:created>
  <dc:creator>Andre</dc:creator>
  <dc:description/>
  <dc:language>en-US</dc:language>
  <cp:lastModifiedBy>Leon Jansen</cp:lastModifiedBy>
  <cp:lastPrinted>2022-03-02T08:30:08Z</cp:lastPrinted>
  <dcterms:modified xsi:type="dcterms:W3CDTF">2022-07-26T07:39:54Z</dcterms:modified>
  <cp:revision>0</cp:revision>
  <dc:subject/>
  <dc:title/>
</cp:coreProperties>
</file>